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share ownership of directo" sheetId="2" state="visible" r:id="rId3"/>
    <sheet name="submitted by the audit com" sheetId="3" state="visible" r:id="rId4"/>
    <sheet name="submitted by the audit com-1" sheetId="4" state="visible" r:id="rId5"/>
    <sheet name="actual total compensation" sheetId="5" state="visible" r:id="rId6"/>
    <sheet name="annual incentive award" sheetId="6" state="visible" r:id="rId7"/>
    <sheet name="base salary" sheetId="7" state="visible" r:id="rId8"/>
    <sheet name="setting 2019 aip award opp" sheetId="8" state="visible" r:id="rId9"/>
    <sheet name="setting 2019 aip award opp-1" sheetId="9" state="visible" r:id="rId10"/>
    <sheet name="setting 2019 aip award opp-2" sheetId="10" state="visible" r:id="rId11"/>
    <sheet name="summary compensation" sheetId="11" state="visible" r:id="rId12"/>
    <sheet name="all other compensation" sheetId="12" state="visible" r:id="rId13"/>
    <sheet name="2019 grants of planbased a" sheetId="13" state="visible" r:id="rId14"/>
    <sheet name="outstanding equity awards" sheetId="14" state="visible" r:id="rId15"/>
    <sheet name="2019 option exercises and" sheetId="15" state="visible" r:id="rId16"/>
    <sheet name="2019 nonqualified deferred" sheetId="16" state="visible" r:id="rId17"/>
    <sheet name="2019 nonqualified deferred-1" sheetId="17" state="visible" r:id="rId18"/>
    <sheet name="2019 nonqualified deferred-2" sheetId="18" state="visible" r:id="rId19"/>
    <sheet name="2019 nonqualified deferred-3" sheetId="19" state="visible" r:id="rId20"/>
    <sheet name="2019 nonqualified deferred-4" sheetId="20" state="visible" r:id="rId21"/>
    <sheet name="information regarding comp" sheetId="21" state="visible" r:id="rId22"/>
    <sheet name="information regarding comp-1" sheetId="22" state="visible" r:id="rId23"/>
    <sheet name="information regarding comp-2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92">
  <si>
    <t xml:space="preserve">Director Compensation</t>
  </si>
  <si>
    <t xml:space="preserve">Name</t>
  </si>
  <si>
    <t xml:space="preserve">Fees Earned
or Paid in Cash
($) (1)</t>
  </si>
  <si>
    <t xml:space="preserve">Stock
Awards
($) (2)</t>
  </si>
  <si>
    <t xml:space="preserve">Total
($)</t>
  </si>
  <si>
    <t xml:space="preserve">James F. Earl</t>
  </si>
  <si>
    <t xml:space="preserve">Kathy G. Eddy</t>
  </si>
  <si>
    <t xml:space="preserve">David C. Everitt</t>
  </si>
  <si>
    <t xml:space="preserve">Carolann I. Haznedar</t>
  </si>
  <si>
    <t xml:space="preserve">Mario Longhi</t>
  </si>
  <si>
    <t xml:space="preserve">Edgar M. Purvis, Jr.</t>
  </si>
  <si>
    <t xml:space="preserve">Phillip C. Widman</t>
  </si>
  <si>
    <t xml:space="preserve">Share Ownership of Directors, Management and Certain Beneficial Owners</t>
  </si>
  <si>
    <t xml:space="preserve">Number
of              
Shares              
Beneficially              
 Owned
(1)</t>
  </si>
  <si>
    <t xml:space="preserve">Percent
of
Class</t>
  </si>
  <si>
    <t xml:space="preserve">Number of Other Stock             Equivalents (2)</t>
  </si>
  <si>
    <t xml:space="preserve">Named Executive Officers</t>
  </si>
  <si>
    <t xml:space="preserve">F. N. Grasberger III</t>
  </si>
  <si>
    <t xml:space="preserve">*</t>
  </si>
  <si>
    <t xml:space="preserve">P. F.
Minan</t>
  </si>
  <si>
    <t xml:space="preserve">T. L. McKenzie</t>
  </si>
  <si>
    <t xml:space="preserve">R. C.
Hochman</t>
  </si>
  <si>
    <t xml:space="preserve">C. Dods</t>
  </si>
  <si>
    <t xml:space="preserve">-</t>
  </si>
  <si>
    <t xml:space="preserve">Directors and Director Candidates who are not Named Executive Officers</t>
  </si>
  <si>
    <t xml:space="preserve">J. F. Earl</t>
  </si>
  <si>
    <t xml:space="preserve">K. G.
Eddy</t>
  </si>
  <si>
    <t xml:space="preserve">D. C. Everitt</t>
  </si>
  <si>
    <t xml:space="preserve">C. I.
Haznedar</t>
  </si>
  <si>
    <t xml:space="preserve">M. Longhi</t>
  </si>
  <si>
    <t xml:space="preserve">E. M.
Purvis, Jr.</t>
  </si>
  <si>
    <t xml:space="preserve">P. C. Widman</t>
  </si>
  <si>
    <t xml:space="preserve">All current Directors and 
executive
officers as a 
group (14 persons in total, 
including those listed above)</t>
  </si>
  <si>
    <t xml:space="preserve">1.81%</t>
  </si>
  <si>
    <t xml:space="preserve">More than 5% Beneficial Owners</t>
  </si>
  <si>
    <t xml:space="preserve">BlackRock, Inc. (3)
East 52nd Street New York, NY
10055</t>
  </si>
  <si>
    <t xml:space="preserve">The Vanguard Group (4)
100 Vanguard Blvd. Malvern, PA
19355</t>
  </si>
  <si>
    <t xml:space="preserve">SUBMITTED BY THE AUDIT COMMITTEE:</t>
  </si>
  <si>
    <t xml:space="preserve">2019</t>
  </si>
  <si>
    <t xml:space="preserve">2018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Total Fees</t>
  </si>
  <si>
    <t xml:space="preserve">Executive(1)</t>
  </si>
  <si>
    <t xml:space="preserve">Fiscal Year 2019 Actual Compensation
Awarded</t>
  </si>
  <si>
    <t xml:space="preserve">Base
Salary
Earned</t>
  </si>
  <si>
    <t xml:space="preserve">Non-Equity
Incentive
Earned</t>
  </si>
  <si>
    <t xml:space="preserve">Long-Term
Incentive
Award 
Value
Granted</t>
  </si>
  <si>
    <t xml:space="preserve">Total Direct
Compensation(2)</t>
  </si>
  <si>
    <t xml:space="preserve">F. Nicholas Grasberger III</t>
  </si>
  <si>
    <t xml:space="preserve">Peter F. Minan</t>
  </si>
  <si>
    <t xml:space="preserve">Russell C. Hochman</t>
  </si>
  <si>
    <t xml:space="preserve">Tracey L. McKenzie</t>
  </si>
  <si>
    <t xml:space="preserve">Actual Total Compensation</t>
  </si>
  <si>
    <t xml:space="preserve">Executive</t>
  </si>
  <si>
    <t xml:space="preserve">Base Salary
Earned 
(1)</t>
  </si>
  <si>
    <t xml:space="preserve">Long-Term
Incentive Award
Value Granted (2)</t>
  </si>
  <si>
    <t xml:space="preserve">Total Direct
Compensation (3)</t>
  </si>
  <si>
    <t xml:space="preserve">Christopher Dods</t>
  </si>
  <si>
    <t xml:space="preserve">Annual Incentive Award</t>
  </si>
  <si>
    <t xml:space="preserve">Payout (as % of Target Award
Opportunity) (1)</t>
  </si>
  <si>
    <t xml:space="preserve">Results</t>
  </si>
  <si>
    <t xml:space="preserve">Target
Opportunity 
(as a % of
Salary)</t>
  </si>
  <si>
    <t xml:space="preserve">Performance 
Measures</t>
  </si>
  <si>
    <t xml:space="preserve">Weight</t>
  </si>
  <si>
    <t xml:space="preserve">Below 
Threshold</t>
  </si>
  <si>
    <t xml:space="preserve">Threshold 
(90%)</t>
  </si>
  <si>
    <t xml:space="preserve">Target</t>
  </si>
  <si>
    <t xml:space="preserve">Stretch 
(105%)</t>
  </si>
  <si>
    <t xml:space="preserve">Goal 
Attainment</t>
  </si>
  <si>
    <t xml:space="preserve">Actual 
Payout 
(as a % of 
Target)</t>
  </si>
  <si>
    <t xml:space="preserve">100%</t>
  </si>
  <si>
    <t xml:space="preserve">EBITDA(2)(3)</t>
  </si>
  <si>
    <t xml:space="preserve">85%</t>
  </si>
  <si>
    <t xml:space="preserve">0%</t>
  </si>
  <si>
    <t xml:space="preserve">50%</t>
  </si>
  <si>
    <t xml:space="preserve">112.5%</t>
  </si>
  <si>
    <t xml:space="preserve">$58.6M</t>
  </si>
  <si>
    <t xml:space="preserve">88.5%</t>
  </si>
  <si>
    <t xml:space="preserve">EH&amp;S / CE
Integration(4)</t>
  </si>
  <si>
    <t xml:space="preserve">15%</t>
  </si>
  <si>
    <t xml:space="preserve">n/a</t>
  </si>
  <si>
    <t xml:space="preserve">Base Salary</t>
  </si>
  <si>
    <t xml:space="preserve">Annual Base Salary Rate</t>
  </si>
  <si>
    <t xml:space="preserve">Effective
Jan. 1, 2019</t>
  </si>
  <si>
    <t xml:space="preserve">Effective
Jan. 1, 2020</t>
  </si>
  <si>
    <t xml:space="preserve">%
Increase</t>
  </si>
  <si>
    <t xml:space="preserve">F. Nicholas
Grasberger III</t>
  </si>
  <si>
    <t xml:space="preserve">3%</t>
  </si>
  <si>
    <t xml:space="preserve">Russell C.
Hochman</t>
  </si>
  <si>
    <t xml:space="preserve">10%</t>
  </si>
  <si>
    <t xml:space="preserve">Tracey L.
McKenzie</t>
  </si>
  <si>
    <t xml:space="preserve">Setting 2019 AIP Award Opportunities</t>
  </si>
  <si>
    <t xml:space="preserve">FY 19  
Target  
AIP(2)</t>
  </si>
  <si>
    <t xml:space="preserve">AIP Opportunity Range (% of Target Award
Opportunity)</t>
  </si>
  <si>
    <t xml:space="preserve">Below
Threshold</t>
  </si>
  <si>
    <t xml:space="preserve">Threshold</t>
  </si>
  <si>
    <t xml:space="preserve">Maximum</t>
  </si>
  <si>
    <t xml:space="preserve">110%</t>
  </si>
  <si>
    <t xml:space="preserve">0% of Target</t>
  </si>
  <si>
    <t xml:space="preserve">25% of Target</t>
  </si>
  <si>
    <t xml:space="preserve">100% of
Target</t>
  </si>
  <si>
    <t xml:space="preserve">200% of
Target</t>
  </si>
  <si>
    <t xml:space="preserve">75%</t>
  </si>
  <si>
    <t xml:space="preserve">65%</t>
  </si>
  <si>
    <t xml:space="preserve">Performance 
Level</t>
  </si>
  <si>
    <t xml:space="preserve">Harsco  
Operating  
Income Goal  
(% of Target)</t>
  </si>
  <si>
    <t xml:space="preserve">Fixed  
Capital  
Charge</t>
  </si>
  <si>
    <t xml:space="preserve">Harsco  
Consolidated  
BUC  
($ Millions)(1)</t>
  </si>
  <si>
    <t xml:space="preserve">AIP  
Payout  
Factor (%
of  
Target)(2)</t>
  </si>
  <si>
    <t xml:space="preserve">140%</t>
  </si>
  <si>
    <t xml:space="preserve"></t>
  </si>
  <si>
    <t xml:space="preserve">Fixed cost of
capital rate
applied to
controllable net
assets deployed</t>
  </si>
  <si>
    <t xml:space="preserve">200%</t>
  </si>
  <si>
    <t xml:space="preserve">82%</t>
  </si>
  <si>
    <t xml:space="preserve">25%</t>
  </si>
  <si>
    <t xml:space="preserve">Below Threshold</t>
  </si>
  <si>
    <t xml:space="preserve">&lt; 82%</t>
  </si>
  <si>
    <t xml:space="preserve">&lt;$41.9</t>
  </si>
  <si>
    <t xml:space="preserve">FY 19
Target
AIP</t>
  </si>
  <si>
    <t xml:space="preserve">BUC Payout Factor Achieved</t>
  </si>
  <si>
    <t xml:space="preserve">AIP Earned</t>
  </si>
  <si>
    <t xml:space="preserve">Consolidated</t>
  </si>
  <si>
    <t xml:space="preserve">Business
Unit</t>
  </si>
  <si>
    <t xml:space="preserve">Result</t>
  </si>
  <si>
    <t xml:space="preserve">F. Nicholas Grasberger
III</t>
  </si>
  <si>
    <t xml:space="preserve">40%</t>
  </si>
  <si>
    <t xml:space="preserve">+</t>
  </si>
  <si>
    <t xml:space="preserve">NA</t>
  </si>
  <si>
    <t xml:space="preserve">Summary Compensation</t>
  </si>
  <si>
    <t xml:space="preserve">Name and Principal Position</t>
  </si>
  <si>
    <t xml:space="preserve">Year
(1)</t>
  </si>
  <si>
    <t xml:space="preserve">Salary
($)</t>
  </si>
  <si>
    <t xml:space="preserve">Bonus
($)(2)</t>
  </si>
  <si>
    <t xml:space="preserve">Stock Awards
($)(3)(4)</t>
  </si>
  <si>
    <t xml:space="preserve">Option
Awards
($)(4)(5)</t>
  </si>
  <si>
    <t xml:space="preserve">Non-equity
Incentive Plan
Compensation
($)(6)</t>
  </si>
  <si>
    <t xml:space="preserve">Change in
Pension Value
and
Nonqualified
Earnings
($)(7)</t>
  </si>
  <si>
    <t xml:space="preserve">All Other
Compensation
($)</t>
  </si>
  <si>
    <t xml:space="preserve">Total ($)</t>
  </si>
  <si>
    <t xml:space="preserve">F. Nicholas Grasberger III</t>
  </si>
  <si>
    <t xml:space="preserve">Chairman, President &amp; Chief Executive
Officer</t>
  </si>
  <si>
    <t xml:space="preserve">Peter F. Minan</t>
  </si>
  <si>
    <t xml:space="preserve">SVP &amp; Chief Financial Officer</t>
  </si>
  <si>
    <t xml:space="preserve">Russell C. Hochman</t>
  </si>
  <si>
    <t xml:space="preserve">SVP &amp; General Counsel,
Chief Compliance Officer &amp;
Corporate Secretary</t>
  </si>
  <si>
    <t xml:space="preserve">Tracey L. McKenzie</t>
  </si>
  <si>
    <t xml:space="preserve">SVP &amp; Chief Human Resources Officer</t>
  </si>
  <si>
    <t xml:space="preserve">SVP &amp; Group President,
Harsco Clean Earth</t>
  </si>
  <si>
    <t xml:space="preserve">All Other Compensation</t>
  </si>
  <si>
    <t xml:space="preserve">Year</t>
  </si>
  <si>
    <t xml:space="preserve">F. Nicholas
Grasberger III</t>
  </si>
  <si>
    <t xml:space="preserve">Peter F.
Minan</t>
  </si>
  <si>
    <t xml:space="preserve">Russell C.
Hochman</t>
  </si>
  <si>
    <t xml:space="preserve">Christopher
Dods</t>
  </si>
  <si>
    <t xml:space="preserve">Personal use of corporate aircraft (1)</t>
  </si>
  <si>
    <t xml:space="preserve">Company contributions to qualified plan</t>
  </si>
  <si>
    <t xml:space="preserve">Dollar value of executive physical exam paid by us or on our behalf</t>
  </si>
  <si>
    <t xml:space="preserve">Dollar value of life insurance premiums paid by Company or on our behalf</t>
  </si>
  <si>
    <t xml:space="preserve">Dollar value of health insurance premiums paid by Company or on our behalf</t>
  </si>
  <si>
    <t xml:space="preserve">Company contributions to Health Savings Account</t>
  </si>
  <si>
    <t xml:space="preserve">Dollar value of long-term disability premiums paid by us or on our behalf</t>
  </si>
  <si>
    <t xml:space="preserve">Company contributions under Non-Qualified Restoration Plan</t>
  </si>
  <si>
    <t xml:space="preserve">Total</t>
  </si>
  <si>
    <t xml:space="preserve">2019 Grants of Plan-Based Awards Table</t>
  </si>
  <si>
    <t xml:space="preserve">Grant
Date</t>
  </si>
  <si>
    <t xml:space="preserve">Estimated Future Payouts Under
Non-Equity Incentive Plan
Awards(1)</t>
  </si>
  <si>
    <t xml:space="preserve">Estimated Future Payouts Under
Equity Incentive Plan Awards(2)</t>
  </si>
  <si>
    <t xml:space="preserve">All
other  
Stock  
Awards:  
Number  
of shares  
of Stock  
or Units  
RSUs  
(#)(3)</t>
  </si>
  <si>
    <t xml:space="preserve">All   Other  
Option  
Awards:  
Number of  
Securities or  
Underlying  
Options  
SARs  
(#)(4)</t>
  </si>
  <si>
    <t xml:space="preserve">Exercise  
or
Base  
Price of  
SAR/  
Option  
Awards  
($)</t>
  </si>
  <si>
    <t xml:space="preserve">Grant
Date Fair
Value of
Stock and
SAR/
Option
Awards
($)</t>
  </si>
  <si>
    <t xml:space="preserve">Threshold   
($)</t>
  </si>
  <si>
    <t xml:space="preserve">Target ($)</t>
  </si>
  <si>
    <t xml:space="preserve">Maximum
($)</t>
  </si>
  <si>
    <t xml:space="preserve">Threshold   
(#)</t>
  </si>
  <si>
    <t xml:space="preserve">Target   
(#)</t>
  </si>
  <si>
    <t xml:space="preserve">Maximum   
(#)</t>
  </si>
  <si>
    <t xml:space="preserve">3/6/2019</t>
  </si>
  <si>
    <t xml:space="preserve">7/1/2019</t>
  </si>
  <si>
    <t xml:space="preserve">Outstanding Equity Awards at 2019 Fiscal  Year-End  Table</t>
  </si>
  <si>
    <t xml:space="preserve">Option Awards (1)</t>
  </si>
  <si>
    <t xml:space="preserve">Stock Awards</t>
  </si>
  <si>
    <t xml:space="preserve">Number of
Securities
Underlying
Unexercised
Options (#)
Exercisable</t>
  </si>
  <si>
    <t xml:space="preserve">Number of
 Securities
Underlying
Unexercised
Options
(#)
Unexercisable</t>
  </si>
  <si>
    <t xml:space="preserve">Option
Exercise
Price ($)</t>
  </si>
  <si>
    <t xml:space="preserve">Option
Expiration
Date</t>
  </si>
  <si>
    <t xml:space="preserve">Number of
 Shares
or
Units of
Stock
That Have Not
Vested (#)
(2)</t>
  </si>
  <si>
    <t xml:space="preserve">Market Value
of Shares or
Units of
Stock That
Have Not
Vested ($)(3)</t>
  </si>
  <si>
    <t xml:space="preserve">Equity
Incentive Plan
Awards:
Number of
Unearned
Shares, Units or
Other
Rights
That Have
Not
Vested
(#)(4)</t>
  </si>
  <si>
    <t xml:space="preserve">Equity
Incentive Plan Awards: Market
or Payout Value
of Unearned
Shares, Units
or Other
Rights That
Have Not
Vested ($)(5)</t>
  </si>
  <si>
    <t xml:space="preserve">3/6/2029</t>
  </si>
  <si>
    <t xml:space="preserve">3/2/2028</t>
  </si>
  <si>
    <t xml:space="preserve">3/3/2027</t>
  </si>
  <si>
    <t xml:space="preserve">5/6/2026</t>
  </si>
  <si>
    <t xml:space="preserve">5/8/2025</t>
  </si>
  <si>
    <t xml:space="preserve">8/1/2024</t>
  </si>
  <si>
    <t xml:space="preserve">4/7/2024</t>
  </si>
  <si>
    <t xml:space="preserve">5/10/2023</t>
  </si>
  <si>
    <t xml:space="preserve">11/25/2024</t>
  </si>
  <si>
    <t xml:space="preserve">5/9/2024</t>
  </si>
  <si>
    <t xml:space="preserve">9/15/2024</t>
  </si>
  <si>
    <t xml:space="preserve">7/1/2029</t>
  </si>
  <si>
    <t xml:space="preserve">2019 Option Exercises and Stock Vested Table</t>
  </si>
  <si>
    <t xml:space="preserve">Option Awards</t>
  </si>
  <si>
    <t xml:space="preserve">Stock Awards</t>
  </si>
  <si>
    <t xml:space="preserve">Number of Shares  
Acquired on
Exercise (#)</t>
  </si>
  <si>
    <t xml:space="preserve">Value Realized on  
Exercise ($)</t>
  </si>
  <si>
    <t xml:space="preserve">Number of Shares
  Acquired on Vesting  
(#)(1), (2)</t>
  </si>
  <si>
    <t xml:space="preserve">Value Realized on  
Vesting ($)(3)</t>
  </si>
  <si>
    <t xml:space="preserve">F. Nicholas
Grasberger III</t>
  </si>
  <si>
    <t xml:space="preserve">Russell C. Hochman</t>
  </si>
  <si>
    <t xml:space="preserve">2019 Nonqualified Deferred Compensation Table</t>
  </si>
  <si>
    <t xml:space="preserve">Plan Name</t>
  </si>
  <si>
    <t xml:space="preserve">Executive
 Contributions 
in Last FY ($)</t>
  </si>
  <si>
    <t xml:space="preserve">Registrant
 Contributions 
in Last FY
($)(1)</t>
  </si>
  <si>
    <t xml:space="preserve">Aggregate
 Earnings in 
Last FY
($)(2)</t>
  </si>
  <si>
    <t xml:space="preserve">Aggregate
 Withdrawals/ 
Distributions
($)</t>
  </si>
  <si>
    <t xml:space="preserve">Aggregate Balance
 at Last FYE 
($)(3)</t>
  </si>
  <si>
    <t xml:space="preserve">Non-Qualified Restoration Plan</t>
  </si>
  <si>
    <t xml:space="preserve">Christopher Dods</t>
  </si>
  <si>
    <t xml:space="preserve">Termination as a Result of</t>
  </si>
  <si>
    <t xml:space="preserve">Executive Benefits and
Payments Upon
Termination</t>
  </si>
  <si>
    <t xml:space="preserve">Change in
Control 
Voluntary
($)</t>
  </si>
  <si>
    <t xml:space="preserve">Change in
Control 
Involuntary
not for Cause
/ for Good
Reason ($)</t>
  </si>
  <si>
    <t xml:space="preserve">Cause or
Voluntary
($) (1)</t>
  </si>
  <si>
    <t xml:space="preserve">Involuntary
not for
Cause
($)</t>
  </si>
  <si>
    <t xml:space="preserve">Death
($) (2)</t>
  </si>
  <si>
    <t xml:space="preserve">Disability
($) (2)</t>
  </si>
  <si>
    <t xml:space="preserve">Retirement
($)</t>
  </si>
  <si>
    <t xml:space="preserve">Compensation</t>
  </si>
  <si>
    <t xml:space="preserve">Unpaid Base Salary</t>
  </si>
  <si>
    <t xml:space="preserve">-0-</t>
  </si>
  <si>
    <t xml:space="preserve">Unpaid Non-Equity Incentive Plan Compensation (3)</t>
  </si>
  <si>
    <t xml:space="preserve">Unpaid long-term incentives (4)</t>
  </si>
  <si>
    <t xml:space="preserve">RSUs (unvested and accelerated)</t>
  </si>
  <si>
    <t xml:space="preserve">SARs (unvested and accelerated)</t>
  </si>
  <si>
    <t xml:space="preserve">PSUs</t>
  </si>
  <si>
    <t xml:space="preserve">Multiple of Base Salary</t>
  </si>
  <si>
    <t xml:space="preserve">Multiple of Non-Equity Incentive Plan Compensation</t>
  </si>
  <si>
    <t xml:space="preserve">Deferred Compensation</t>
  </si>
  <si>
    <t xml:space="preserve">NQ RSIP and Unpaid Deferred Compensation</t>
  </si>
  <si>
    <t xml:space="preserve">RSIP</t>
  </si>
  <si>
    <t xml:space="preserve">Benefits and perquisites</t>
  </si>
  <si>
    <t xml:space="preserve">Pension</t>
  </si>
  <si>
    <t xml:space="preserve">Life Insurance Proceeds</t>
  </si>
  <si>
    <t xml:space="preserve">Total:</t>
  </si>
  <si>
    <t xml:space="preserve">Executive Benefits
and Payments
Upon Termination</t>
  </si>
  <si>
    <t xml:space="preserve">Change in
Control 
Involuntary
not for Cause
/ for Good
Reason ($)</t>
  </si>
  <si>
    <t xml:space="preserve">Cause or
Voluntary
($) (1)</t>
  </si>
  <si>
    <t xml:space="preserve">Death
($) (2)</t>
  </si>
  <si>
    <t xml:space="preserve">Disability
($) (2)</t>
  </si>
  <si>
    <t xml:space="preserve">Unpaid Non-Equity 
Incentive Plan Compensation (3)</t>
  </si>
  <si>
    <t xml:space="preserve">Unpaid long-term incentives
(4)</t>
  </si>
  <si>
    <t xml:space="preserve">Deferred Compensation</t>
  </si>
  <si>
    <t xml:space="preserve">Change in
Control 
Voluntary
($)</t>
  </si>
  <si>
    <t xml:space="preserve">Change in
Control 
Involuntary
not for Cause
/ for Good
Reason ($)</t>
  </si>
  <si>
    <t xml:space="preserve">Involuntary
not for
Cause
($)</t>
  </si>
  <si>
    <t xml:space="preserve">Unpaid Non-Equity Incentive
Plan Compensation (3)</t>
  </si>
  <si>
    <t xml:space="preserve">Unpaid long-term
incentives (4)</t>
  </si>
  <si>
    <t xml:space="preserve">Information Regarding Company Equity Awards in the Last Three Fiscal Years</t>
  </si>
  <si>
    <t xml:space="preserve">Fiscal Year</t>
  </si>
  <si>
    <t xml:space="preserve">Stock Options
and SARs
Granted</t>
  </si>
  <si>
    <t xml:space="preserve">RSUs
Granted</t>
  </si>
  <si>
    <t xml:space="preserve">PSUs
Earned(1)</t>
  </si>
  <si>
    <t xml:space="preserve">Total
Granted or
Earned</t>
  </si>
  <si>
    <t xml:space="preserve">Weighted
Average
Number of
Shares
Outstanding</t>
  </si>
  <si>
    <t xml:space="preserve">Equity Burn
Rate %(2)</t>
  </si>
  <si>
    <t xml:space="preserve">Information Regarding Company Share Dilution and Overhang as of December 31, 2019</t>
  </si>
  <si>
    <t xml:space="preserve">Stock Options and
SARs
Outstanding(1)</t>
  </si>
  <si>
    <t xml:space="preserve">Non-vested
RSUs and
PSUs
      Outstanding</t>
  </si>
  <si>
    <t xml:space="preserve">Shares
Available
      for
Future      
Grant (2013
Plan)</t>
  </si>
  <si>
    <t xml:space="preserve">Shares
Available
for Future
Grant
(2016
      Directors      
 Plan)</t>
  </si>
  <si>
    <t xml:space="preserve">Total
Shares
Outstanding
      or Available      
for Future Grant</t>
  </si>
  <si>
    <t xml:space="preserve">Common
Shares
      Outstanding      
 at Fiscal
Year End
(less
treasury
stock)</t>
  </si>
  <si>
    <t xml:space="preserve">Diluted
Overhang
at
      12/31/19(2)</t>
  </si>
  <si>
    <t xml:space="preserve">Additional
Share
Request
from
      Amendment      
No. 
2</t>
  </si>
  <si>
    <t xml:space="preserve">Diluted Overhang
Including
Share
      Request(3)</t>
  </si>
  <si>
    <t xml:space="preserve">6.61%</t>
  </si>
  <si>
    <t xml:space="preserve">8.85%</t>
  </si>
  <si>
    <t xml:space="preserve">Information Regarding Company Share Dilution and Overhang as of February 19, 2020</t>
  </si>
  <si>
    <t xml:space="preserve">Stock Options and SARs
Outstanding(1)</t>
  </si>
  <si>
    <t xml:space="preserve">Shares
Available
      for Future      
 Grant
(2013
Plan)</t>
  </si>
  <si>
    <t xml:space="preserve">Shares
Available
for Future
Grant
(2016
      Directors      
Plan)</t>
  </si>
  <si>
    <t xml:space="preserve">Common
Shares
      Outstanding      
at
Fiscal Year End
(less
treasury
stock)</t>
  </si>
  <si>
    <t xml:space="preserve">Diluted
Overhang
at
      2/19/20(2)</t>
  </si>
  <si>
    <t xml:space="preserve">Additional
Share
Request
from
      Amendment      
No.
2</t>
  </si>
  <si>
    <t xml:space="preserve">Diluted
Overhang
Including
Share
      Request(3)</t>
  </si>
  <si>
    <t xml:space="preserve">6.33%</t>
  </si>
  <si>
    <t xml:space="preserve">8.5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4" t="s">
        <v>4</v>
      </c>
      <c r="L5" s="4"/>
    </row>
    <row r="6" customFormat="false" ht="15" hidden="false" customHeight="false" outlineLevel="0" collapsed="false">
      <c r="A6" s="5" t="s">
        <v>5</v>
      </c>
      <c r="C6" s="5"/>
      <c r="D6" s="6" t="n">
        <v>97497</v>
      </c>
      <c r="E6" s="5"/>
      <c r="G6" s="7" t="n">
        <v>119988</v>
      </c>
      <c r="H6" s="7"/>
      <c r="I6" s="5"/>
      <c r="K6" s="7" t="n">
        <v>217485</v>
      </c>
      <c r="L6" s="7"/>
      <c r="M6" s="5"/>
    </row>
    <row r="7" customFormat="false" ht="15" hidden="false" customHeight="false" outlineLevel="0" collapsed="false">
      <c r="A7" s="5" t="s">
        <v>6</v>
      </c>
      <c r="C7" s="5"/>
      <c r="D7" s="6" t="n">
        <v>95000</v>
      </c>
      <c r="E7" s="5"/>
      <c r="G7" s="7" t="n">
        <v>119988</v>
      </c>
      <c r="H7" s="7"/>
      <c r="I7" s="5"/>
      <c r="K7" s="7" t="n">
        <v>214988</v>
      </c>
      <c r="L7" s="7"/>
      <c r="M7" s="5"/>
    </row>
    <row r="8" customFormat="false" ht="15" hidden="false" customHeight="false" outlineLevel="0" collapsed="false">
      <c r="A8" s="5" t="s">
        <v>7</v>
      </c>
      <c r="C8" s="5"/>
      <c r="D8" s="6" t="n">
        <v>128747</v>
      </c>
      <c r="E8" s="5"/>
      <c r="G8" s="7" t="n">
        <v>119988</v>
      </c>
      <c r="H8" s="7"/>
      <c r="I8" s="5"/>
      <c r="K8" s="7" t="n">
        <v>248735</v>
      </c>
      <c r="L8" s="7"/>
      <c r="M8" s="5"/>
    </row>
    <row r="9" customFormat="false" ht="15" hidden="false" customHeight="false" outlineLevel="0" collapsed="false">
      <c r="A9" s="5" t="s">
        <v>8</v>
      </c>
      <c r="C9" s="5"/>
      <c r="D9" s="6" t="n">
        <v>89996</v>
      </c>
      <c r="E9" s="5"/>
      <c r="G9" s="7" t="n">
        <v>119988</v>
      </c>
      <c r="H9" s="7"/>
      <c r="I9" s="5"/>
      <c r="K9" s="7" t="n">
        <v>209985</v>
      </c>
      <c r="L9" s="7"/>
      <c r="M9" s="5"/>
    </row>
    <row r="10" customFormat="false" ht="15" hidden="false" customHeight="false" outlineLevel="0" collapsed="false">
      <c r="A10" s="5" t="s">
        <v>9</v>
      </c>
      <c r="C10" s="5"/>
      <c r="D10" s="6" t="n">
        <v>89997</v>
      </c>
      <c r="E10" s="5"/>
      <c r="G10" s="7" t="n">
        <v>119988</v>
      </c>
      <c r="H10" s="7"/>
      <c r="I10" s="5"/>
      <c r="K10" s="7" t="n">
        <v>209985</v>
      </c>
      <c r="L10" s="7"/>
      <c r="M10" s="5"/>
    </row>
    <row r="12" customFormat="false" ht="15" hidden="false" customHeight="false" outlineLevel="0" collapsed="false">
      <c r="A12" s="5" t="s">
        <v>10</v>
      </c>
      <c r="C12" s="5"/>
      <c r="D12" s="6" t="n">
        <v>87500</v>
      </c>
      <c r="E12" s="5"/>
      <c r="G12" s="7" t="n">
        <v>119988</v>
      </c>
      <c r="H12" s="7"/>
      <c r="I12" s="5"/>
      <c r="K12" s="8" t="n">
        <v>207.488</v>
      </c>
      <c r="L12" s="8"/>
      <c r="M12" s="5"/>
    </row>
    <row r="13" customFormat="false" ht="15" hidden="false" customHeight="false" outlineLevel="0" collapsed="false">
      <c r="A13" s="5" t="s">
        <v>11</v>
      </c>
      <c r="C13" s="5"/>
      <c r="D13" s="6" t="n">
        <v>97497</v>
      </c>
      <c r="E13" s="5"/>
      <c r="G13" s="7" t="n">
        <v>119988</v>
      </c>
      <c r="H13" s="7"/>
      <c r="I13" s="5"/>
      <c r="K13" s="7" t="n">
        <v>217485</v>
      </c>
      <c r="L13" s="7"/>
      <c r="M13" s="5"/>
    </row>
  </sheetData>
  <mergeCells count="18">
    <mergeCell ref="A2:F2"/>
    <mergeCell ref="C5:D5"/>
    <mergeCell ref="G5:H5"/>
    <mergeCell ref="K5:L5"/>
    <mergeCell ref="G6:H6"/>
    <mergeCell ref="K6:L6"/>
    <mergeCell ref="G7:H7"/>
    <mergeCell ref="K7:L7"/>
    <mergeCell ref="G8:H8"/>
    <mergeCell ref="K8:L8"/>
    <mergeCell ref="G9:H9"/>
    <mergeCell ref="K9:L9"/>
    <mergeCell ref="G10:H10"/>
    <mergeCell ref="K10:L10"/>
    <mergeCell ref="G12:H12"/>
    <mergeCell ref="K12:L12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40" hidden="false" customHeight="true" outlineLevel="0" collapsed="false">
      <c r="A4" s="5" t="s">
        <v>45</v>
      </c>
      <c r="C4" s="4" t="s">
        <v>121</v>
      </c>
      <c r="D4" s="4"/>
      <c r="E4" s="4"/>
      <c r="F4" s="4"/>
      <c r="H4" s="14" t="s">
        <v>122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G4" s="14" t="s">
        <v>123</v>
      </c>
      <c r="AH4" s="14"/>
      <c r="AI4" s="14"/>
      <c r="AJ4" s="14"/>
    </row>
    <row r="5" customFormat="false" ht="40" hidden="false" customHeight="true" outlineLevel="0" collapsed="false">
      <c r="M5" s="1" t="s">
        <v>124</v>
      </c>
      <c r="N5" s="1"/>
      <c r="O5" s="1"/>
      <c r="P5" s="1"/>
      <c r="Q5" s="1"/>
      <c r="R5" s="1"/>
      <c r="S5" s="1"/>
      <c r="T5" s="1"/>
      <c r="U5" s="1"/>
      <c r="W5" s="4" t="s">
        <v>125</v>
      </c>
      <c r="X5" s="4"/>
      <c r="Y5" s="4"/>
      <c r="Z5" s="4"/>
      <c r="AB5" s="1" t="s">
        <v>126</v>
      </c>
      <c r="AC5" s="1"/>
      <c r="AD5" s="1"/>
      <c r="AE5" s="1"/>
      <c r="AF5" s="1"/>
      <c r="AG5" s="1"/>
      <c r="AH5" s="1"/>
      <c r="AI5" s="1"/>
      <c r="AJ5" s="1"/>
    </row>
    <row r="6" customFormat="false" ht="15" hidden="false" customHeight="false" outlineLevel="0" collapsed="false">
      <c r="A6" s="18" t="s">
        <v>127</v>
      </c>
      <c r="C6" s="16" t="n">
        <v>1011203</v>
      </c>
      <c r="D6" s="16"/>
      <c r="E6" s="16"/>
      <c r="F6" s="16"/>
      <c r="H6" s="25" t="s">
        <v>128</v>
      </c>
      <c r="I6" s="25"/>
      <c r="J6" s="25"/>
      <c r="K6" s="25"/>
      <c r="M6" s="25" t="s">
        <v>129</v>
      </c>
      <c r="N6" s="25"/>
      <c r="O6" s="25"/>
      <c r="P6" s="25"/>
      <c r="R6" s="25" t="s">
        <v>130</v>
      </c>
      <c r="S6" s="25"/>
      <c r="T6" s="25"/>
      <c r="U6" s="25"/>
      <c r="W6" s="25" t="e">
        <f aca="false">NA()</f>
        <v>#N/A</v>
      </c>
      <c r="X6" s="25"/>
      <c r="Y6" s="25"/>
      <c r="Z6" s="25"/>
      <c r="AB6" s="25" t="s">
        <v>128</v>
      </c>
      <c r="AC6" s="25"/>
      <c r="AD6" s="25"/>
      <c r="AE6" s="25"/>
      <c r="AG6" s="16" t="n">
        <v>404481</v>
      </c>
      <c r="AH6" s="16"/>
      <c r="AI6" s="16"/>
      <c r="AJ6" s="16"/>
    </row>
    <row r="7" customFormat="false" ht="15" hidden="false" customHeight="false" outlineLevel="0" collapsed="false">
      <c r="A7" s="0" t="s">
        <v>52</v>
      </c>
      <c r="C7" s="16" t="n">
        <v>401577</v>
      </c>
      <c r="D7" s="16"/>
      <c r="E7" s="16"/>
      <c r="F7" s="16"/>
      <c r="H7" s="25" t="s">
        <v>128</v>
      </c>
      <c r="I7" s="25"/>
      <c r="J7" s="25"/>
      <c r="K7" s="25"/>
      <c r="M7" s="25" t="s">
        <v>129</v>
      </c>
      <c r="N7" s="25"/>
      <c r="O7" s="25"/>
      <c r="P7" s="25"/>
      <c r="R7" s="25" t="s">
        <v>130</v>
      </c>
      <c r="S7" s="25"/>
      <c r="T7" s="25"/>
      <c r="U7" s="25"/>
      <c r="W7" s="25" t="e">
        <f aca="false">NA()</f>
        <v>#N/A</v>
      </c>
      <c r="X7" s="25"/>
      <c r="Y7" s="25"/>
      <c r="Z7" s="25"/>
      <c r="AB7" s="25" t="s">
        <v>128</v>
      </c>
      <c r="AC7" s="25"/>
      <c r="AD7" s="25"/>
      <c r="AE7" s="25"/>
      <c r="AG7" s="16" t="n">
        <v>160631</v>
      </c>
      <c r="AH7" s="16"/>
      <c r="AI7" s="16"/>
      <c r="AJ7" s="16"/>
    </row>
    <row r="8" customFormat="false" ht="15" hidden="false" customHeight="false" outlineLevel="0" collapsed="false">
      <c r="A8" s="0" t="s">
        <v>53</v>
      </c>
      <c r="C8" s="16" t="n">
        <v>267800</v>
      </c>
      <c r="D8" s="16"/>
      <c r="E8" s="16"/>
      <c r="F8" s="16"/>
      <c r="H8" s="25" t="s">
        <v>128</v>
      </c>
      <c r="I8" s="25"/>
      <c r="J8" s="25"/>
      <c r="K8" s="25"/>
      <c r="M8" s="25" t="s">
        <v>129</v>
      </c>
      <c r="N8" s="25"/>
      <c r="O8" s="25"/>
      <c r="P8" s="25"/>
      <c r="R8" s="25" t="s">
        <v>130</v>
      </c>
      <c r="S8" s="25"/>
      <c r="T8" s="25"/>
      <c r="U8" s="25"/>
      <c r="W8" s="25" t="e">
        <f aca="false">NA()</f>
        <v>#N/A</v>
      </c>
      <c r="X8" s="25"/>
      <c r="Y8" s="25"/>
      <c r="Z8" s="25"/>
      <c r="AB8" s="25" t="s">
        <v>128</v>
      </c>
      <c r="AC8" s="25"/>
      <c r="AD8" s="25"/>
      <c r="AE8" s="25"/>
      <c r="AG8" s="16" t="n">
        <v>107120</v>
      </c>
      <c r="AH8" s="16"/>
      <c r="AI8" s="16"/>
      <c r="AJ8" s="16"/>
    </row>
    <row r="9" customFormat="false" ht="15" hidden="false" customHeight="false" outlineLevel="0" collapsed="false">
      <c r="A9" s="0" t="s">
        <v>54</v>
      </c>
      <c r="C9" s="16" t="n">
        <v>267800</v>
      </c>
      <c r="D9" s="16"/>
      <c r="E9" s="16"/>
      <c r="F9" s="16"/>
      <c r="H9" s="25" t="s">
        <v>128</v>
      </c>
      <c r="I9" s="25"/>
      <c r="J9" s="25"/>
      <c r="K9" s="25"/>
      <c r="M9" s="25" t="s">
        <v>129</v>
      </c>
      <c r="N9" s="25"/>
      <c r="O9" s="25"/>
      <c r="P9" s="25"/>
      <c r="R9" s="25" t="s">
        <v>130</v>
      </c>
      <c r="S9" s="25"/>
      <c r="T9" s="25"/>
      <c r="U9" s="25"/>
      <c r="W9" s="25" t="e">
        <f aca="false">NA()</f>
        <v>#N/A</v>
      </c>
      <c r="X9" s="25"/>
      <c r="Y9" s="25"/>
      <c r="Z9" s="25"/>
      <c r="AB9" s="25" t="s">
        <v>128</v>
      </c>
      <c r="AC9" s="25"/>
      <c r="AD9" s="25"/>
      <c r="AE9" s="25"/>
      <c r="AG9" s="16" t="n">
        <v>107120</v>
      </c>
      <c r="AH9" s="16"/>
      <c r="AI9" s="16"/>
      <c r="AJ9" s="16"/>
    </row>
  </sheetData>
  <mergeCells count="37">
    <mergeCell ref="B3:F3"/>
    <mergeCell ref="G3:AE3"/>
    <mergeCell ref="AF3:AJ3"/>
    <mergeCell ref="C4:F4"/>
    <mergeCell ref="H4:AE4"/>
    <mergeCell ref="AG4:AJ4"/>
    <mergeCell ref="M5:U5"/>
    <mergeCell ref="W5:Z5"/>
    <mergeCell ref="AB5:AJ5"/>
    <mergeCell ref="C6:F6"/>
    <mergeCell ref="H6:K6"/>
    <mergeCell ref="M6:P6"/>
    <mergeCell ref="R6:U6"/>
    <mergeCell ref="W6:Z6"/>
    <mergeCell ref="AB6:AE6"/>
    <mergeCell ref="AG6:AJ6"/>
    <mergeCell ref="C7:F7"/>
    <mergeCell ref="H7:K7"/>
    <mergeCell ref="M7:P7"/>
    <mergeCell ref="R7:U7"/>
    <mergeCell ref="W7:Z7"/>
    <mergeCell ref="AB7:AE7"/>
    <mergeCell ref="AG7:AJ7"/>
    <mergeCell ref="C8:F8"/>
    <mergeCell ref="H8:K8"/>
    <mergeCell ref="M8:P8"/>
    <mergeCell ref="R8:U8"/>
    <mergeCell ref="W8:Z8"/>
    <mergeCell ref="AB8:AE8"/>
    <mergeCell ref="AG8:AJ8"/>
    <mergeCell ref="C9:F9"/>
    <mergeCell ref="H9:K9"/>
    <mergeCell ref="M9:P9"/>
    <mergeCell ref="R9:U9"/>
    <mergeCell ref="W9:Z9"/>
    <mergeCell ref="AB9:AE9"/>
    <mergeCell ref="AG9:A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32</v>
      </c>
      <c r="C5" s="3" t="s">
        <v>133</v>
      </c>
      <c r="D5" s="3"/>
      <c r="G5" s="3" t="s">
        <v>134</v>
      </c>
      <c r="H5" s="3"/>
      <c r="K5" s="3" t="s">
        <v>135</v>
      </c>
      <c r="L5" s="3"/>
      <c r="O5" s="3" t="s">
        <v>136</v>
      </c>
      <c r="P5" s="3"/>
      <c r="S5" s="3" t="s">
        <v>137</v>
      </c>
      <c r="T5" s="3"/>
      <c r="W5" s="3" t="s">
        <v>138</v>
      </c>
      <c r="X5" s="3"/>
      <c r="AA5" s="3" t="s">
        <v>139</v>
      </c>
      <c r="AB5" s="3"/>
      <c r="AE5" s="3" t="s">
        <v>140</v>
      </c>
      <c r="AF5" s="3"/>
      <c r="AI5" s="3" t="s">
        <v>141</v>
      </c>
      <c r="AJ5" s="3"/>
    </row>
    <row r="6" customFormat="false" ht="15" hidden="false" customHeight="false" outlineLevel="0" collapsed="false">
      <c r="A6" s="5" t="s">
        <v>142</v>
      </c>
    </row>
    <row r="7" customFormat="false" ht="15" hidden="false" customHeight="false" outlineLevel="0" collapsed="false">
      <c r="A7" s="12" t="s">
        <v>143</v>
      </c>
      <c r="C7" s="5"/>
      <c r="D7" s="5" t="n">
        <v>2019</v>
      </c>
      <c r="E7" s="5"/>
      <c r="H7" s="26" t="n">
        <v>918657</v>
      </c>
      <c r="L7" s="26" t="n">
        <v>0</v>
      </c>
      <c r="P7" s="26" t="n">
        <v>2513063</v>
      </c>
      <c r="T7" s="26" t="n">
        <v>923876</v>
      </c>
      <c r="X7" s="26" t="n">
        <v>404481</v>
      </c>
      <c r="AB7" s="26" t="n">
        <v>0</v>
      </c>
      <c r="AF7" s="26" t="n">
        <v>122155</v>
      </c>
      <c r="AI7" s="5"/>
      <c r="AJ7" s="6" t="n">
        <v>4882232</v>
      </c>
      <c r="AK7" s="5"/>
    </row>
    <row r="8" customFormat="false" ht="15" hidden="false" customHeight="false" outlineLevel="0" collapsed="false">
      <c r="C8" s="5"/>
      <c r="D8" s="5" t="n">
        <v>2018</v>
      </c>
      <c r="E8" s="5"/>
      <c r="H8" s="26" t="n">
        <v>877538</v>
      </c>
      <c r="L8" s="26" t="n">
        <v>0</v>
      </c>
      <c r="P8" s="26" t="n">
        <v>2553980</v>
      </c>
      <c r="T8" s="26" t="n">
        <v>854005</v>
      </c>
      <c r="X8" s="26" t="n">
        <v>1323770</v>
      </c>
      <c r="AB8" s="26" t="n">
        <v>0</v>
      </c>
      <c r="AF8" s="26" t="n">
        <v>128254</v>
      </c>
      <c r="AI8" s="5"/>
      <c r="AJ8" s="6" t="n">
        <v>5737547</v>
      </c>
      <c r="AK8" s="5"/>
    </row>
    <row r="9" customFormat="false" ht="15" hidden="false" customHeight="false" outlineLevel="0" collapsed="false">
      <c r="C9" s="5"/>
      <c r="D9" s="5" t="n">
        <v>2017</v>
      </c>
      <c r="E9" s="5"/>
      <c r="H9" s="26" t="n">
        <v>841183</v>
      </c>
      <c r="L9" s="26" t="n">
        <v>0</v>
      </c>
      <c r="P9" s="26" t="n">
        <v>1851734</v>
      </c>
      <c r="T9" s="26" t="n">
        <v>825006</v>
      </c>
      <c r="X9" s="26" t="n">
        <v>1740550</v>
      </c>
      <c r="AB9" s="26" t="n">
        <v>0</v>
      </c>
      <c r="AF9" s="26" t="n">
        <v>75990</v>
      </c>
      <c r="AI9" s="5"/>
      <c r="AJ9" s="6" t="n">
        <v>5334463</v>
      </c>
      <c r="AK9" s="5"/>
    </row>
    <row r="10" customFormat="false" ht="15" hidden="false" customHeight="false" outlineLevel="0" collapsed="false">
      <c r="A10" s="1" t="s">
        <v>14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5"/>
    </row>
    <row r="11" customFormat="false" ht="15" hidden="false" customHeight="false" outlineLevel="0" collapsed="false">
      <c r="A11" s="5" t="s">
        <v>145</v>
      </c>
      <c r="C11" s="5"/>
      <c r="D11" s="5" t="n">
        <v>2019</v>
      </c>
      <c r="E11" s="5"/>
      <c r="H11" s="26" t="n">
        <v>535076</v>
      </c>
      <c r="L11" s="26" t="n">
        <v>0</v>
      </c>
      <c r="P11" s="26" t="n">
        <v>613136</v>
      </c>
      <c r="T11" s="26" t="n">
        <v>267720</v>
      </c>
      <c r="X11" s="26" t="n">
        <v>160631</v>
      </c>
      <c r="AB11" s="26" t="n">
        <v>0</v>
      </c>
      <c r="AF11" s="26" t="n">
        <v>63690</v>
      </c>
      <c r="AI11" s="5"/>
      <c r="AJ11" s="6" t="n">
        <v>1640253</v>
      </c>
      <c r="AK11" s="5"/>
    </row>
    <row r="12" customFormat="false" ht="15" hidden="false" customHeight="false" outlineLevel="0" collapsed="false">
      <c r="C12" s="5"/>
      <c r="D12" s="5" t="n">
        <v>2018</v>
      </c>
      <c r="E12" s="5"/>
      <c r="H12" s="26" t="n">
        <v>514542</v>
      </c>
      <c r="L12" s="26" t="n">
        <v>0</v>
      </c>
      <c r="P12" s="26" t="n">
        <v>629093</v>
      </c>
      <c r="T12" s="26" t="n">
        <v>252358</v>
      </c>
      <c r="X12" s="26" t="n">
        <v>529010</v>
      </c>
      <c r="AB12" s="26" t="n">
        <v>0</v>
      </c>
      <c r="AF12" s="26" t="n">
        <v>65375</v>
      </c>
      <c r="AI12" s="5"/>
      <c r="AJ12" s="6" t="n">
        <v>1990378</v>
      </c>
      <c r="AK12" s="5"/>
    </row>
    <row r="13" customFormat="false" ht="15" hidden="false" customHeight="false" outlineLevel="0" collapsed="false">
      <c r="C13" s="5"/>
      <c r="D13" s="5" t="n">
        <v>2017</v>
      </c>
      <c r="E13" s="5"/>
      <c r="H13" s="26" t="n">
        <v>499612</v>
      </c>
      <c r="L13" s="26" t="n">
        <v>0</v>
      </c>
      <c r="P13" s="26" t="n">
        <v>549933</v>
      </c>
      <c r="T13" s="26" t="n">
        <v>245004</v>
      </c>
      <c r="X13" s="26" t="n">
        <v>704851</v>
      </c>
      <c r="AB13" s="26" t="n">
        <v>0</v>
      </c>
      <c r="AF13" s="26" t="n">
        <v>45955</v>
      </c>
      <c r="AI13" s="5"/>
      <c r="AJ13" s="6" t="n">
        <v>2045355</v>
      </c>
      <c r="AK13" s="5"/>
    </row>
    <row r="14" customFormat="false" ht="15" hidden="false" customHeight="fals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5"/>
    </row>
    <row r="15" customFormat="false" ht="15" hidden="false" customHeight="false" outlineLevel="0" collapsed="false">
      <c r="A15" s="12" t="s">
        <v>147</v>
      </c>
      <c r="C15" s="5"/>
      <c r="D15" s="5" t="n">
        <v>2019</v>
      </c>
      <c r="E15" s="5"/>
      <c r="H15" s="26" t="n">
        <v>411723</v>
      </c>
      <c r="L15" s="26" t="n">
        <v>0</v>
      </c>
      <c r="P15" s="26" t="n">
        <v>393172</v>
      </c>
      <c r="T15" s="26" t="n">
        <v>171672</v>
      </c>
      <c r="X15" s="26" t="n">
        <v>107120</v>
      </c>
      <c r="AB15" s="26" t="n">
        <v>0</v>
      </c>
      <c r="AF15" s="26" t="n">
        <v>46275</v>
      </c>
      <c r="AI15" s="5"/>
      <c r="AJ15" s="6" t="n">
        <v>1129962</v>
      </c>
      <c r="AK15" s="5"/>
    </row>
    <row r="16" customFormat="false" ht="15" hidden="false" customHeight="false" outlineLevel="0" collapsed="false">
      <c r="C16" s="5"/>
      <c r="D16" s="5" t="n">
        <v>2018</v>
      </c>
      <c r="E16" s="5"/>
      <c r="H16" s="26" t="n">
        <v>391583</v>
      </c>
      <c r="L16" s="26" t="n">
        <v>0</v>
      </c>
      <c r="P16" s="26" t="n">
        <v>390537</v>
      </c>
      <c r="T16" s="26" t="n">
        <v>156654</v>
      </c>
      <c r="X16" s="26" t="n">
        <v>349143</v>
      </c>
      <c r="AB16" s="26" t="n">
        <v>0</v>
      </c>
      <c r="AF16" s="26" t="n">
        <v>46545</v>
      </c>
      <c r="AI16" s="5"/>
      <c r="AJ16" s="6" t="n">
        <v>1334462</v>
      </c>
      <c r="AK16" s="5"/>
    </row>
    <row r="17" customFormat="false" ht="15" hidden="false" customHeight="false" outlineLevel="0" collapsed="false">
      <c r="C17" s="5"/>
      <c r="D17" s="5" t="n">
        <v>2017</v>
      </c>
      <c r="E17" s="5"/>
      <c r="H17" s="26" t="n">
        <v>372160</v>
      </c>
      <c r="L17" s="26" t="n">
        <v>0</v>
      </c>
      <c r="P17" s="26" t="n">
        <v>273091</v>
      </c>
      <c r="T17" s="26" t="n">
        <v>121668</v>
      </c>
      <c r="X17" s="26" t="n">
        <v>455036</v>
      </c>
      <c r="AB17" s="26" t="n">
        <v>0</v>
      </c>
      <c r="AF17" s="26" t="n">
        <v>34951</v>
      </c>
      <c r="AI17" s="5"/>
      <c r="AJ17" s="6" t="n">
        <v>1256906</v>
      </c>
      <c r="AK17" s="5"/>
    </row>
    <row r="18" customFormat="false" ht="15" hidden="false" customHeight="false" outlineLevel="0" collapsed="false">
      <c r="A18" s="1" t="s">
        <v>14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5"/>
    </row>
    <row r="19" customFormat="false" ht="15" hidden="false" customHeight="false" outlineLevel="0" collapsed="false">
      <c r="A19" s="5" t="s">
        <v>149</v>
      </c>
      <c r="C19" s="5"/>
      <c r="D19" s="5" t="n">
        <v>2019</v>
      </c>
      <c r="E19" s="5"/>
      <c r="H19" s="26" t="n">
        <v>411723</v>
      </c>
      <c r="L19" s="26" t="n">
        <v>0</v>
      </c>
      <c r="P19" s="26" t="n">
        <v>393172</v>
      </c>
      <c r="T19" s="26" t="n">
        <v>171672</v>
      </c>
      <c r="X19" s="26" t="n">
        <v>107120</v>
      </c>
      <c r="AB19" s="26" t="n">
        <v>0</v>
      </c>
      <c r="AF19" s="26" t="n">
        <v>54238</v>
      </c>
      <c r="AI19" s="5"/>
      <c r="AJ19" s="6" t="n">
        <v>1137925</v>
      </c>
      <c r="AK19" s="5"/>
    </row>
    <row r="20" customFormat="false" ht="15" hidden="false" customHeight="false" outlineLevel="0" collapsed="false">
      <c r="C20" s="5"/>
      <c r="D20" s="5" t="n">
        <v>2018</v>
      </c>
      <c r="E20" s="5"/>
      <c r="H20" s="26" t="n">
        <v>389780</v>
      </c>
      <c r="L20" s="26" t="n">
        <v>0</v>
      </c>
      <c r="P20" s="26" t="n">
        <v>385205</v>
      </c>
      <c r="T20" s="26" t="n">
        <v>154502</v>
      </c>
      <c r="X20" s="26" t="n">
        <v>347632</v>
      </c>
      <c r="AB20" s="26" t="n">
        <v>0</v>
      </c>
      <c r="AF20" s="26" t="n">
        <v>56982</v>
      </c>
      <c r="AI20" s="5"/>
      <c r="AJ20" s="6" t="n">
        <v>1334101</v>
      </c>
      <c r="AK20" s="5"/>
    </row>
    <row r="21" customFormat="false" ht="15" hidden="false" customHeight="false" outlineLevel="0" collapsed="false">
      <c r="C21" s="5"/>
      <c r="D21" s="5" t="n">
        <v>2017</v>
      </c>
      <c r="E21" s="5"/>
      <c r="H21" s="26" t="n">
        <v>367062</v>
      </c>
      <c r="L21" s="26" t="n">
        <v>0</v>
      </c>
      <c r="P21" s="26" t="n">
        <v>269370</v>
      </c>
      <c r="T21" s="26" t="n">
        <v>120001</v>
      </c>
      <c r="X21" s="26" t="n">
        <v>448803</v>
      </c>
      <c r="AB21" s="26" t="n">
        <v>0</v>
      </c>
      <c r="AF21" s="26" t="n">
        <v>39758</v>
      </c>
      <c r="AI21" s="5"/>
      <c r="AJ21" s="6" t="n">
        <v>1244994</v>
      </c>
      <c r="AK21" s="5"/>
    </row>
    <row r="22" customFormat="false" ht="15" hidden="false" customHeight="false" outlineLevel="0" collapsed="false">
      <c r="A22" s="1" t="s">
        <v>6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5"/>
    </row>
    <row r="23" customFormat="false" ht="40" hidden="false" customHeight="true" outlineLevel="0" collapsed="false">
      <c r="A23" s="12" t="s">
        <v>150</v>
      </c>
      <c r="C23" s="5"/>
      <c r="D23" s="2" t="n">
        <v>2019</v>
      </c>
      <c r="E23" s="5"/>
      <c r="H23" s="27" t="n">
        <v>246449</v>
      </c>
      <c r="L23" s="27" t="n">
        <v>0</v>
      </c>
      <c r="P23" s="27" t="n">
        <v>417510</v>
      </c>
      <c r="T23" s="27" t="n">
        <v>169523</v>
      </c>
      <c r="X23" s="27" t="n">
        <v>458835</v>
      </c>
      <c r="AB23" s="27" t="n">
        <v>0</v>
      </c>
      <c r="AF23" s="27" t="n">
        <v>28004</v>
      </c>
      <c r="AI23" s="5"/>
      <c r="AJ23" s="28" t="n">
        <v>1320321</v>
      </c>
      <c r="AK23" s="5"/>
    </row>
  </sheetData>
  <mergeCells count="14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10:AJ10"/>
    <mergeCell ref="A14:AJ14"/>
    <mergeCell ref="A18:AJ18"/>
    <mergeCell ref="A22:A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40" hidden="false" customHeight="true" outlineLevel="0" collapsed="false">
      <c r="A6" s="5" t="s">
        <v>151</v>
      </c>
      <c r="C6" s="14" t="s">
        <v>152</v>
      </c>
      <c r="D6" s="14"/>
      <c r="E6" s="14"/>
      <c r="F6" s="14"/>
      <c r="H6" s="4" t="s">
        <v>153</v>
      </c>
      <c r="I6" s="4"/>
      <c r="J6" s="4"/>
      <c r="K6" s="4"/>
      <c r="M6" s="4" t="s">
        <v>154</v>
      </c>
      <c r="N6" s="4"/>
      <c r="O6" s="4"/>
      <c r="P6" s="4"/>
      <c r="R6" s="4" t="s">
        <v>155</v>
      </c>
      <c r="S6" s="4"/>
      <c r="T6" s="4"/>
      <c r="U6" s="4"/>
      <c r="W6" s="4" t="s">
        <v>93</v>
      </c>
      <c r="X6" s="4"/>
      <c r="Y6" s="4"/>
      <c r="Z6" s="4"/>
      <c r="AB6" s="4" t="s">
        <v>156</v>
      </c>
      <c r="AC6" s="4"/>
      <c r="AD6" s="4"/>
      <c r="AE6" s="4"/>
    </row>
    <row r="7" customFormat="false" ht="15" hidden="false" customHeight="false" outlineLevel="0" collapsed="false">
      <c r="A7" s="0" t="s">
        <v>157</v>
      </c>
      <c r="C7" s="9" t="s">
        <v>38</v>
      </c>
      <c r="D7" s="9"/>
      <c r="E7" s="9"/>
      <c r="F7" s="9"/>
      <c r="H7" s="19" t="n">
        <v>8525</v>
      </c>
      <c r="I7" s="19"/>
      <c r="J7" s="19"/>
      <c r="K7" s="19"/>
      <c r="M7" s="19" t="n">
        <v>2043</v>
      </c>
      <c r="N7" s="19"/>
      <c r="O7" s="19"/>
      <c r="P7" s="19"/>
      <c r="R7" s="19" t="n">
        <v>0</v>
      </c>
      <c r="S7" s="19"/>
      <c r="T7" s="19"/>
      <c r="U7" s="19"/>
      <c r="W7" s="19" t="n">
        <v>0</v>
      </c>
      <c r="X7" s="19"/>
      <c r="Y7" s="19"/>
      <c r="Z7" s="19"/>
      <c r="AB7" s="19" t="n">
        <v>0</v>
      </c>
      <c r="AC7" s="19"/>
      <c r="AD7" s="19"/>
      <c r="AE7" s="19"/>
    </row>
    <row r="8" customFormat="false" ht="15" hidden="false" customHeight="false" outlineLevel="0" collapsed="false">
      <c r="A8" s="0" t="s">
        <v>158</v>
      </c>
      <c r="C8" s="9" t="s">
        <v>38</v>
      </c>
      <c r="D8" s="9"/>
      <c r="E8" s="9"/>
      <c r="F8" s="9"/>
      <c r="H8" s="19" t="n">
        <v>11200</v>
      </c>
      <c r="I8" s="19"/>
      <c r="J8" s="19"/>
      <c r="K8" s="19"/>
      <c r="M8" s="19" t="n">
        <v>11200</v>
      </c>
      <c r="N8" s="19"/>
      <c r="O8" s="19"/>
      <c r="P8" s="19"/>
      <c r="R8" s="19" t="n">
        <v>11200</v>
      </c>
      <c r="S8" s="19"/>
      <c r="T8" s="19"/>
      <c r="U8" s="19"/>
      <c r="W8" s="19" t="n">
        <v>11200</v>
      </c>
      <c r="X8" s="19"/>
      <c r="Y8" s="19"/>
      <c r="Z8" s="19"/>
      <c r="AB8" s="19" t="n">
        <v>8400</v>
      </c>
      <c r="AC8" s="19"/>
      <c r="AD8" s="19"/>
      <c r="AE8" s="19"/>
    </row>
    <row r="9" customFormat="false" ht="15" hidden="false" customHeight="false" outlineLevel="0" collapsed="false">
      <c r="A9" s="0" t="s">
        <v>159</v>
      </c>
      <c r="C9" s="9" t="s">
        <v>38</v>
      </c>
      <c r="D9" s="9"/>
      <c r="E9" s="9"/>
      <c r="F9" s="9"/>
      <c r="H9" s="19" t="n">
        <v>3000</v>
      </c>
      <c r="I9" s="19"/>
      <c r="J9" s="19"/>
      <c r="K9" s="19"/>
      <c r="M9" s="19" t="n">
        <v>3000</v>
      </c>
      <c r="N9" s="19"/>
      <c r="O9" s="19"/>
      <c r="P9" s="19"/>
      <c r="R9" s="19" t="n">
        <v>3000</v>
      </c>
      <c r="S9" s="19"/>
      <c r="T9" s="19"/>
      <c r="U9" s="19"/>
      <c r="W9" s="19" t="n">
        <v>3000</v>
      </c>
      <c r="X9" s="19"/>
      <c r="Y9" s="19"/>
      <c r="Z9" s="19"/>
      <c r="AB9" s="19" t="n">
        <v>0</v>
      </c>
      <c r="AC9" s="19"/>
      <c r="AD9" s="19"/>
      <c r="AE9" s="19"/>
    </row>
    <row r="10" customFormat="false" ht="15" hidden="false" customHeight="false" outlineLevel="0" collapsed="false">
      <c r="A10" s="0" t="s">
        <v>160</v>
      </c>
      <c r="C10" s="9" t="s">
        <v>38</v>
      </c>
      <c r="D10" s="9"/>
      <c r="E10" s="9"/>
      <c r="F10" s="9"/>
      <c r="H10" s="19" t="n">
        <v>1440</v>
      </c>
      <c r="I10" s="19"/>
      <c r="J10" s="19"/>
      <c r="K10" s="19"/>
      <c r="M10" s="19" t="n">
        <v>1440</v>
      </c>
      <c r="N10" s="19"/>
      <c r="O10" s="19"/>
      <c r="P10" s="19"/>
      <c r="R10" s="19" t="n">
        <v>1440</v>
      </c>
      <c r="S10" s="19"/>
      <c r="T10" s="19"/>
      <c r="U10" s="19"/>
      <c r="W10" s="19" t="n">
        <v>1440</v>
      </c>
      <c r="X10" s="19"/>
      <c r="Y10" s="19"/>
      <c r="Z10" s="19"/>
      <c r="AB10" s="19" t="n">
        <v>246</v>
      </c>
      <c r="AC10" s="19"/>
      <c r="AD10" s="19"/>
      <c r="AE10" s="19"/>
    </row>
    <row r="11" customFormat="false" ht="15" hidden="false" customHeight="false" outlineLevel="0" collapsed="false">
      <c r="A11" s="0" t="s">
        <v>161</v>
      </c>
      <c r="C11" s="9" t="s">
        <v>38</v>
      </c>
      <c r="D11" s="9"/>
      <c r="E11" s="9"/>
      <c r="F11" s="9"/>
      <c r="H11" s="19" t="n">
        <v>18261</v>
      </c>
      <c r="I11" s="19"/>
      <c r="J11" s="19"/>
      <c r="K11" s="19"/>
      <c r="M11" s="19" t="n">
        <v>12462</v>
      </c>
      <c r="N11" s="19"/>
      <c r="O11" s="19"/>
      <c r="P11" s="19"/>
      <c r="R11" s="19" t="n">
        <v>9218</v>
      </c>
      <c r="S11" s="19"/>
      <c r="T11" s="19"/>
      <c r="U11" s="19"/>
      <c r="W11" s="19" t="n">
        <v>18192</v>
      </c>
      <c r="X11" s="19"/>
      <c r="Y11" s="19"/>
      <c r="Z11" s="19"/>
      <c r="AB11" s="19" t="n">
        <v>18326</v>
      </c>
      <c r="AC11" s="19"/>
      <c r="AD11" s="19"/>
      <c r="AE11" s="19"/>
    </row>
    <row r="12" customFormat="false" ht="15" hidden="false" customHeight="false" outlineLevel="0" collapsed="false">
      <c r="A12" s="0" t="s">
        <v>162</v>
      </c>
      <c r="C12" s="9" t="s">
        <v>38</v>
      </c>
      <c r="D12" s="9"/>
      <c r="E12" s="9"/>
      <c r="F12" s="9"/>
      <c r="H12" s="19" t="n">
        <v>800</v>
      </c>
      <c r="I12" s="19"/>
      <c r="J12" s="19"/>
      <c r="K12" s="19"/>
      <c r="M12" s="19" t="n">
        <v>1750</v>
      </c>
      <c r="N12" s="19"/>
      <c r="O12" s="19"/>
      <c r="P12" s="19"/>
      <c r="R12" s="19" t="n">
        <v>1750</v>
      </c>
      <c r="S12" s="19"/>
      <c r="T12" s="19"/>
      <c r="U12" s="19"/>
      <c r="W12" s="19" t="n">
        <v>800</v>
      </c>
      <c r="X12" s="19"/>
      <c r="Y12" s="19"/>
      <c r="Z12" s="19"/>
      <c r="AB12" s="19" t="n">
        <v>600</v>
      </c>
      <c r="AC12" s="19"/>
      <c r="AD12" s="19"/>
      <c r="AE12" s="19"/>
    </row>
    <row r="13" customFormat="false" ht="15" hidden="false" customHeight="false" outlineLevel="0" collapsed="false">
      <c r="A13" s="0" t="s">
        <v>163</v>
      </c>
      <c r="C13" s="9" t="s">
        <v>38</v>
      </c>
      <c r="D13" s="9"/>
      <c r="E13" s="9"/>
      <c r="F13" s="9"/>
      <c r="H13" s="19" t="n">
        <v>432</v>
      </c>
      <c r="I13" s="19"/>
      <c r="J13" s="19"/>
      <c r="K13" s="19"/>
      <c r="M13" s="19" t="n">
        <v>432</v>
      </c>
      <c r="N13" s="19"/>
      <c r="O13" s="19"/>
      <c r="P13" s="19"/>
      <c r="R13" s="19" t="n">
        <v>432</v>
      </c>
      <c r="S13" s="19"/>
      <c r="T13" s="19"/>
      <c r="U13" s="19"/>
      <c r="W13" s="19" t="n">
        <v>432</v>
      </c>
      <c r="X13" s="19"/>
      <c r="Y13" s="19"/>
      <c r="Z13" s="19"/>
      <c r="AB13" s="19" t="n">
        <v>432</v>
      </c>
      <c r="AC13" s="19"/>
      <c r="AD13" s="19"/>
      <c r="AE13" s="19"/>
    </row>
    <row r="14" customFormat="false" ht="15" hidden="false" customHeight="false" outlineLevel="0" collapsed="false">
      <c r="A14" s="0" t="s">
        <v>164</v>
      </c>
      <c r="C14" s="9" t="s">
        <v>38</v>
      </c>
      <c r="D14" s="9"/>
      <c r="E14" s="9"/>
      <c r="F14" s="9"/>
      <c r="H14" s="19" t="n">
        <v>78497</v>
      </c>
      <c r="I14" s="19"/>
      <c r="J14" s="19"/>
      <c r="K14" s="19"/>
      <c r="M14" s="19" t="n">
        <v>31363</v>
      </c>
      <c r="N14" s="19"/>
      <c r="O14" s="19"/>
      <c r="P14" s="19"/>
      <c r="R14" s="19" t="n">
        <v>19235</v>
      </c>
      <c r="S14" s="19"/>
      <c r="T14" s="19"/>
      <c r="U14" s="19"/>
      <c r="W14" s="19" t="n">
        <v>19174</v>
      </c>
      <c r="X14" s="19"/>
      <c r="Y14" s="19"/>
      <c r="Z14" s="19"/>
      <c r="AB14" s="19" t="n">
        <v>0</v>
      </c>
      <c r="AC14" s="19"/>
      <c r="AD14" s="19"/>
      <c r="AE14" s="19"/>
    </row>
    <row r="15" customFormat="false" ht="15" hidden="false" customHeight="false" outlineLevel="0" collapsed="false">
      <c r="A15" s="5" t="s">
        <v>165</v>
      </c>
      <c r="C15" s="1" t="s">
        <v>38</v>
      </c>
      <c r="D15" s="1"/>
      <c r="E15" s="1"/>
      <c r="F15" s="1"/>
      <c r="H15" s="7" t="n">
        <v>122155</v>
      </c>
      <c r="I15" s="7"/>
      <c r="J15" s="7"/>
      <c r="K15" s="7"/>
      <c r="M15" s="7" t="n">
        <v>63690</v>
      </c>
      <c r="N15" s="7"/>
      <c r="O15" s="7"/>
      <c r="P15" s="7"/>
      <c r="R15" s="7" t="n">
        <v>46275</v>
      </c>
      <c r="S15" s="7"/>
      <c r="T15" s="7"/>
      <c r="U15" s="7"/>
      <c r="W15" s="7" t="n">
        <v>54238</v>
      </c>
      <c r="X15" s="7"/>
      <c r="Y15" s="7"/>
      <c r="Z15" s="7"/>
      <c r="AB15" s="7" t="n">
        <v>28004</v>
      </c>
      <c r="AC15" s="7"/>
      <c r="AD15" s="7"/>
      <c r="AE15" s="7"/>
    </row>
  </sheetData>
  <mergeCells count="67">
    <mergeCell ref="A2:F2"/>
    <mergeCell ref="B5:F5"/>
    <mergeCell ref="G5:K5"/>
    <mergeCell ref="L5:P5"/>
    <mergeCell ref="Q5:U5"/>
    <mergeCell ref="V5:Z5"/>
    <mergeCell ref="AA5:AE5"/>
    <mergeCell ref="C6:F6"/>
    <mergeCell ref="H6:K6"/>
    <mergeCell ref="M6:P6"/>
    <mergeCell ref="R6:U6"/>
    <mergeCell ref="W6:Z6"/>
    <mergeCell ref="AB6:AE6"/>
    <mergeCell ref="C7:F7"/>
    <mergeCell ref="H7:K7"/>
    <mergeCell ref="M7:P7"/>
    <mergeCell ref="R7:U7"/>
    <mergeCell ref="W7:Z7"/>
    <mergeCell ref="AB7:AE7"/>
    <mergeCell ref="C8:F8"/>
    <mergeCell ref="H8:K8"/>
    <mergeCell ref="M8:P8"/>
    <mergeCell ref="R8:U8"/>
    <mergeCell ref="W8:Z8"/>
    <mergeCell ref="AB8:AE8"/>
    <mergeCell ref="C9:F9"/>
    <mergeCell ref="H9:K9"/>
    <mergeCell ref="M9:P9"/>
    <mergeCell ref="R9:U9"/>
    <mergeCell ref="W9:Z9"/>
    <mergeCell ref="AB9:AE9"/>
    <mergeCell ref="C10:F10"/>
    <mergeCell ref="H10:K10"/>
    <mergeCell ref="M10:P10"/>
    <mergeCell ref="R10:U10"/>
    <mergeCell ref="W10:Z10"/>
    <mergeCell ref="AB10:AE10"/>
    <mergeCell ref="C11:F11"/>
    <mergeCell ref="H11:K11"/>
    <mergeCell ref="M11:P11"/>
    <mergeCell ref="R11:U11"/>
    <mergeCell ref="W11:Z11"/>
    <mergeCell ref="AB11:AE11"/>
    <mergeCell ref="C12:F12"/>
    <mergeCell ref="H12:K12"/>
    <mergeCell ref="M12:P12"/>
    <mergeCell ref="R12:U12"/>
    <mergeCell ref="W12:Z12"/>
    <mergeCell ref="AB12:AE12"/>
    <mergeCell ref="C13:F13"/>
    <mergeCell ref="H13:K13"/>
    <mergeCell ref="M13:P13"/>
    <mergeCell ref="R13:U13"/>
    <mergeCell ref="W13:Z13"/>
    <mergeCell ref="AB13:AE13"/>
    <mergeCell ref="C14:F14"/>
    <mergeCell ref="H14:K14"/>
    <mergeCell ref="M14:P14"/>
    <mergeCell ref="R14:U14"/>
    <mergeCell ref="W14:Z14"/>
    <mergeCell ref="AB14:AE14"/>
    <mergeCell ref="C15:F15"/>
    <mergeCell ref="H15:K15"/>
    <mergeCell ref="M15:P15"/>
    <mergeCell ref="R15:U15"/>
    <mergeCell ref="W15:Z15"/>
    <mergeCell ref="AB15:A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71"/>
    <col collapsed="false" customWidth="true" hidden="false" outlineLevel="0" max="5" min="5" style="0" width="16.72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87.79"/>
    <col collapsed="false" customWidth="true" hidden="false" outlineLevel="0" max="19" min="19" style="0" width="97.8"/>
    <col collapsed="false" customWidth="true" hidden="false" outlineLevel="0" max="21" min="21" style="0" width="61.76"/>
    <col collapsed="false" customWidth="true" hidden="false" outlineLevel="0" max="23" min="23" style="0" width="57.77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</v>
      </c>
      <c r="C5" s="12" t="s">
        <v>167</v>
      </c>
      <c r="E5" s="3" t="s">
        <v>168</v>
      </c>
      <c r="F5" s="3"/>
      <c r="G5" s="3"/>
      <c r="H5" s="3"/>
      <c r="I5" s="3"/>
      <c r="K5" s="3" t="s">
        <v>169</v>
      </c>
      <c r="L5" s="3"/>
      <c r="M5" s="3"/>
      <c r="N5" s="3"/>
      <c r="O5" s="3"/>
      <c r="Q5" s="12" t="s">
        <v>170</v>
      </c>
      <c r="S5" s="12" t="s">
        <v>171</v>
      </c>
      <c r="U5" s="12" t="s">
        <v>172</v>
      </c>
      <c r="W5" s="12" t="s">
        <v>173</v>
      </c>
    </row>
    <row r="6" customFormat="false" ht="40" hidden="false" customHeight="true" outlineLevel="0" collapsed="false">
      <c r="E6" s="12" t="s">
        <v>174</v>
      </c>
      <c r="G6" s="5" t="s">
        <v>175</v>
      </c>
      <c r="Q6" s="12" t="s">
        <v>176</v>
      </c>
      <c r="S6" s="12" t="s">
        <v>177</v>
      </c>
      <c r="U6" s="12" t="s">
        <v>178</v>
      </c>
      <c r="W6" s="12" t="s">
        <v>179</v>
      </c>
    </row>
    <row r="7" customFormat="false" ht="15" hidden="false" customHeight="false" outlineLevel="0" collapsed="false">
      <c r="A7" s="1" t="s">
        <v>14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" hidden="false" customHeight="false" outlineLevel="0" collapsed="false">
      <c r="E8" s="26" t="n">
        <v>252801</v>
      </c>
      <c r="G8" s="26" t="n">
        <v>1011203</v>
      </c>
      <c r="I8" s="26" t="n">
        <v>2022406</v>
      </c>
    </row>
    <row r="9" customFormat="false" ht="15" hidden="false" customHeight="false" outlineLevel="0" collapsed="false">
      <c r="C9" s="0" t="s">
        <v>180</v>
      </c>
      <c r="K9" s="29" t="n">
        <v>13681</v>
      </c>
      <c r="M9" s="29" t="n">
        <v>54724</v>
      </c>
      <c r="O9" s="29" t="n">
        <v>109448</v>
      </c>
      <c r="W9" s="26" t="n">
        <v>1589185</v>
      </c>
    </row>
    <row r="10" customFormat="false" ht="15" hidden="false" customHeight="false" outlineLevel="0" collapsed="false">
      <c r="C10" s="0" t="s">
        <v>180</v>
      </c>
      <c r="Q10" s="29" t="n">
        <v>41043</v>
      </c>
      <c r="W10" s="26" t="n">
        <v>923878</v>
      </c>
    </row>
    <row r="11" customFormat="false" ht="15" hidden="false" customHeight="false" outlineLevel="0" collapsed="false">
      <c r="C11" s="0" t="s">
        <v>180</v>
      </c>
      <c r="S11" s="29" t="n">
        <v>86994</v>
      </c>
      <c r="U11" s="30" t="n">
        <v>22.51</v>
      </c>
      <c r="W11" s="26" t="n">
        <v>923876</v>
      </c>
    </row>
    <row r="12" customFormat="false" ht="15" hidden="false" customHeight="false" outlineLevel="0" collapsed="false">
      <c r="A12" s="1" t="s">
        <v>14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5" hidden="false" customHeight="false" outlineLevel="0" collapsed="false">
      <c r="E13" s="26" t="n">
        <v>100394</v>
      </c>
      <c r="G13" s="26" t="n">
        <v>401577</v>
      </c>
      <c r="I13" s="26" t="n">
        <v>803154</v>
      </c>
    </row>
    <row r="14" customFormat="false" ht="15" hidden="false" customHeight="false" outlineLevel="0" collapsed="false">
      <c r="C14" s="0" t="s">
        <v>180</v>
      </c>
      <c r="K14" s="29" t="n">
        <v>2974</v>
      </c>
      <c r="M14" s="29" t="n">
        <v>11894</v>
      </c>
      <c r="O14" s="29" t="n">
        <v>23788</v>
      </c>
      <c r="W14" s="26" t="n">
        <v>345402</v>
      </c>
    </row>
    <row r="15" customFormat="false" ht="15" hidden="false" customHeight="false" outlineLevel="0" collapsed="false">
      <c r="C15" s="0" t="s">
        <v>180</v>
      </c>
      <c r="Q15" s="29" t="n">
        <v>11894</v>
      </c>
      <c r="W15" s="26" t="n">
        <v>267734</v>
      </c>
    </row>
    <row r="16" customFormat="false" ht="15" hidden="false" customHeight="false" outlineLevel="0" collapsed="false">
      <c r="C16" s="0" t="s">
        <v>180</v>
      </c>
      <c r="S16" s="29" t="n">
        <v>25209</v>
      </c>
      <c r="U16" s="30" t="n">
        <v>22.51</v>
      </c>
      <c r="W16" s="26" t="n">
        <v>267720</v>
      </c>
    </row>
    <row r="17" customFormat="false" ht="15" hidden="false" customHeight="false" outlineLevel="0" collapsed="false">
      <c r="A17" s="1" t="s">
        <v>14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5" hidden="false" customHeight="false" outlineLevel="0" collapsed="false">
      <c r="E18" s="26" t="n">
        <v>66950</v>
      </c>
      <c r="G18" s="26" t="n">
        <v>267800</v>
      </c>
      <c r="I18" s="26" t="n">
        <v>535600</v>
      </c>
    </row>
    <row r="19" customFormat="false" ht="15" hidden="false" customHeight="false" outlineLevel="0" collapsed="false">
      <c r="C19" s="0" t="s">
        <v>180</v>
      </c>
      <c r="K19" s="29" t="n">
        <v>1907</v>
      </c>
      <c r="M19" s="29" t="n">
        <v>7627</v>
      </c>
      <c r="O19" s="29" t="n">
        <v>15254</v>
      </c>
      <c r="W19" s="26" t="n">
        <v>221488</v>
      </c>
    </row>
    <row r="20" customFormat="false" ht="15" hidden="false" customHeight="false" outlineLevel="0" collapsed="false">
      <c r="C20" s="0" t="s">
        <v>180</v>
      </c>
      <c r="Q20" s="29" t="n">
        <v>7627</v>
      </c>
      <c r="W20" s="26" t="n">
        <v>171684</v>
      </c>
    </row>
    <row r="21" customFormat="false" ht="15" hidden="false" customHeight="false" outlineLevel="0" collapsed="false">
      <c r="C21" s="0" t="s">
        <v>180</v>
      </c>
      <c r="S21" s="29" t="n">
        <v>16165</v>
      </c>
      <c r="U21" s="30" t="n">
        <v>22.51</v>
      </c>
      <c r="W21" s="26" t="n">
        <v>171672</v>
      </c>
    </row>
    <row r="22" customFormat="false" ht="15" hidden="false" customHeight="false" outlineLevel="0" collapsed="false">
      <c r="A22" s="1" t="s">
        <v>14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5" hidden="false" customHeight="false" outlineLevel="0" collapsed="false">
      <c r="E23" s="26" t="n">
        <v>66950</v>
      </c>
      <c r="G23" s="26" t="n">
        <v>267800</v>
      </c>
      <c r="I23" s="26" t="n">
        <v>535600</v>
      </c>
    </row>
    <row r="24" customFormat="false" ht="15" hidden="false" customHeight="false" outlineLevel="0" collapsed="false">
      <c r="C24" s="0" t="s">
        <v>180</v>
      </c>
      <c r="K24" s="29" t="n">
        <v>1907</v>
      </c>
      <c r="M24" s="29" t="n">
        <v>7627</v>
      </c>
      <c r="O24" s="29" t="n">
        <v>15254</v>
      </c>
      <c r="W24" s="26" t="n">
        <v>221488</v>
      </c>
    </row>
    <row r="25" customFormat="false" ht="15" hidden="false" customHeight="false" outlineLevel="0" collapsed="false">
      <c r="C25" s="0" t="s">
        <v>180</v>
      </c>
      <c r="Q25" s="29" t="n">
        <v>7627</v>
      </c>
      <c r="W25" s="26" t="n">
        <v>171684</v>
      </c>
    </row>
    <row r="26" customFormat="false" ht="15" hidden="false" customHeight="false" outlineLevel="0" collapsed="false">
      <c r="C26" s="0" t="s">
        <v>180</v>
      </c>
      <c r="S26" s="29" t="n">
        <v>16165</v>
      </c>
      <c r="U26" s="30" t="n">
        <v>22.51</v>
      </c>
      <c r="W26" s="26" t="n">
        <v>171672</v>
      </c>
    </row>
    <row r="27" customFormat="false" ht="15" hidden="false" customHeight="false" outlineLevel="0" collapsed="false">
      <c r="A27" s="1" t="s">
        <v>6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" hidden="false" customHeight="false" outlineLevel="0" collapsed="false">
      <c r="E28" s="26" t="n">
        <v>216132</v>
      </c>
      <c r="G28" s="26" t="n">
        <v>508545</v>
      </c>
      <c r="I28" s="26" t="n">
        <v>572113</v>
      </c>
    </row>
    <row r="29" customFormat="false" ht="15" hidden="false" customHeight="false" outlineLevel="0" collapsed="false">
      <c r="C29" s="0" t="s">
        <v>181</v>
      </c>
      <c r="K29" s="29" t="n">
        <v>1547</v>
      </c>
      <c r="M29" s="29" t="n">
        <v>6189</v>
      </c>
      <c r="O29" s="29" t="n">
        <v>12378</v>
      </c>
      <c r="W29" s="26" t="n">
        <v>247993</v>
      </c>
    </row>
    <row r="30" customFormat="false" ht="15" hidden="false" customHeight="false" outlineLevel="0" collapsed="false">
      <c r="C30" s="0" t="s">
        <v>181</v>
      </c>
      <c r="Q30" s="29" t="n">
        <v>6189</v>
      </c>
      <c r="W30" s="26" t="n">
        <v>169517</v>
      </c>
    </row>
    <row r="31" customFormat="false" ht="15" hidden="false" customHeight="false" outlineLevel="0" collapsed="false">
      <c r="C31" s="0" t="s">
        <v>181</v>
      </c>
      <c r="S31" s="29" t="n">
        <v>13244</v>
      </c>
      <c r="U31" s="30" t="n">
        <v>27.39</v>
      </c>
      <c r="W31" s="26" t="n">
        <v>169523</v>
      </c>
    </row>
  </sheetData>
  <mergeCells count="8">
    <mergeCell ref="A2:F2"/>
    <mergeCell ref="E5:I5"/>
    <mergeCell ref="K5:O5"/>
    <mergeCell ref="A7:W7"/>
    <mergeCell ref="A12:W12"/>
    <mergeCell ref="A17:W17"/>
    <mergeCell ref="A22:W22"/>
    <mergeCell ref="A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67.78"/>
    <col collapsed="false" customWidth="true" hidden="false" outlineLevel="0" max="5" min="5" style="0" width="70.77"/>
    <col collapsed="false" customWidth="true" hidden="false" outlineLevel="0" max="7" min="7" style="0" width="26.73"/>
    <col collapsed="false" customWidth="true" hidden="false" outlineLevel="0" max="9" min="9" style="0" width="22.72"/>
    <col collapsed="false" customWidth="true" hidden="false" outlineLevel="0" max="11" min="11" style="0" width="64.77"/>
    <col collapsed="false" customWidth="true" hidden="false" outlineLevel="0" max="13" min="13" style="0" width="69.77"/>
    <col collapsed="false" customWidth="true" hidden="false" outlineLevel="0" max="15" min="15" style="0" width="100.81"/>
    <col collapsed="false" customWidth="true" hidden="false" outlineLevel="0" max="17" min="17" style="0" width="100.81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83</v>
      </c>
      <c r="D5" s="1"/>
      <c r="E5" s="1"/>
      <c r="F5" s="1"/>
      <c r="G5" s="1"/>
      <c r="H5" s="1"/>
      <c r="I5" s="1"/>
      <c r="K5" s="1" t="s">
        <v>184</v>
      </c>
      <c r="L5" s="1"/>
      <c r="M5" s="1"/>
      <c r="N5" s="1"/>
      <c r="O5" s="1"/>
      <c r="P5" s="1"/>
      <c r="Q5" s="1"/>
    </row>
    <row r="6" customFormat="false" ht="40" hidden="false" customHeight="true" outlineLevel="0" collapsed="false">
      <c r="A6" s="5" t="s">
        <v>1</v>
      </c>
      <c r="C6" s="10" t="s">
        <v>185</v>
      </c>
      <c r="E6" s="10" t="s">
        <v>186</v>
      </c>
      <c r="G6" s="10" t="s">
        <v>187</v>
      </c>
      <c r="I6" s="10" t="s">
        <v>188</v>
      </c>
      <c r="K6" s="10" t="s">
        <v>189</v>
      </c>
      <c r="M6" s="10" t="s">
        <v>190</v>
      </c>
      <c r="O6" s="12" t="s">
        <v>191</v>
      </c>
      <c r="Q6" s="10" t="s">
        <v>192</v>
      </c>
    </row>
    <row r="7" customFormat="false" ht="15" hidden="false" customHeight="false" outlineLevel="0" collapsed="false">
      <c r="A7" s="1" t="s">
        <v>142</v>
      </c>
      <c r="B7" s="1"/>
      <c r="C7" s="1"/>
    </row>
    <row r="8" customFormat="false" ht="15" hidden="false" customHeight="false" outlineLevel="0" collapsed="false">
      <c r="C8" s="29" t="n">
        <v>0</v>
      </c>
      <c r="E8" s="29" t="n">
        <v>86994</v>
      </c>
      <c r="G8" s="30" t="n">
        <v>22.51</v>
      </c>
      <c r="I8" s="0" t="s">
        <v>193</v>
      </c>
    </row>
    <row r="9" customFormat="false" ht="15" hidden="false" customHeight="false" outlineLevel="0" collapsed="false">
      <c r="C9" s="29" t="n">
        <v>31077</v>
      </c>
      <c r="E9" s="29" t="n">
        <v>62155</v>
      </c>
      <c r="G9" s="30" t="n">
        <v>19.8</v>
      </c>
      <c r="I9" s="0" t="s">
        <v>194</v>
      </c>
    </row>
    <row r="10" customFormat="false" ht="15" hidden="false" customHeight="false" outlineLevel="0" collapsed="false">
      <c r="C10" s="29" t="n">
        <v>89723</v>
      </c>
      <c r="E10" s="29" t="n">
        <v>44682</v>
      </c>
      <c r="G10" s="30" t="n">
        <v>13.7</v>
      </c>
      <c r="I10" s="0" t="s">
        <v>195</v>
      </c>
    </row>
    <row r="11" customFormat="false" ht="15" hidden="false" customHeight="false" outlineLevel="0" collapsed="false">
      <c r="C11" s="29" t="n">
        <v>281570</v>
      </c>
      <c r="E11" s="29" t="n">
        <v>0</v>
      </c>
      <c r="G11" s="30" t="n">
        <v>7</v>
      </c>
      <c r="I11" s="0" t="s">
        <v>196</v>
      </c>
    </row>
    <row r="12" customFormat="false" ht="15" hidden="false" customHeight="false" outlineLevel="0" collapsed="false">
      <c r="C12" s="29" t="n">
        <v>243579</v>
      </c>
      <c r="E12" s="29" t="n">
        <v>0</v>
      </c>
      <c r="G12" s="30" t="n">
        <v>16.53</v>
      </c>
      <c r="I12" s="0" t="s">
        <v>197</v>
      </c>
    </row>
    <row r="13" customFormat="false" ht="15" hidden="false" customHeight="false" outlineLevel="0" collapsed="false">
      <c r="C13" s="29" t="n">
        <v>84290</v>
      </c>
      <c r="E13" s="29" t="n">
        <v>0</v>
      </c>
      <c r="G13" s="30" t="n">
        <v>25.11</v>
      </c>
      <c r="I13" s="0" t="s">
        <v>198</v>
      </c>
    </row>
    <row r="14" customFormat="false" ht="15" hidden="false" customHeight="false" outlineLevel="0" collapsed="false">
      <c r="C14" s="29" t="n">
        <v>51900</v>
      </c>
      <c r="E14" s="29" t="n">
        <v>0</v>
      </c>
      <c r="G14" s="30" t="n">
        <v>23.25</v>
      </c>
      <c r="I14" s="0" t="s">
        <v>199</v>
      </c>
    </row>
    <row r="15" customFormat="false" ht="15" hidden="false" customHeight="false" outlineLevel="0" collapsed="false">
      <c r="C15" s="29" t="n">
        <v>65872</v>
      </c>
      <c r="E15" s="29" t="n">
        <v>0</v>
      </c>
      <c r="G15" s="30" t="n">
        <v>22.7</v>
      </c>
      <c r="I15" s="0" t="s">
        <v>200</v>
      </c>
    </row>
    <row r="16" customFormat="false" ht="15" hidden="false" customHeight="false" outlineLevel="0" collapsed="false">
      <c r="O16" s="29" t="n">
        <v>125081</v>
      </c>
      <c r="Q16" s="26" t="n">
        <v>2878122</v>
      </c>
    </row>
    <row r="17" customFormat="false" ht="15" hidden="false" customHeight="false" outlineLevel="0" collapsed="false">
      <c r="K17" s="29" t="n">
        <v>89871</v>
      </c>
      <c r="M17" s="26" t="n">
        <v>2067932</v>
      </c>
    </row>
    <row r="18" customFormat="false" ht="15" hidden="false" customHeight="false" outlineLevel="0" collapsed="false">
      <c r="A18" s="1" t="s">
        <v>144</v>
      </c>
      <c r="B18" s="1"/>
      <c r="C18" s="1"/>
    </row>
    <row r="19" customFormat="false" ht="15" hidden="false" customHeight="false" outlineLevel="0" collapsed="false">
      <c r="C19" s="29" t="n">
        <v>0</v>
      </c>
      <c r="E19" s="29" t="n">
        <v>25209</v>
      </c>
      <c r="G19" s="30" t="n">
        <v>22.51</v>
      </c>
      <c r="I19" s="0" t="s">
        <v>193</v>
      </c>
    </row>
    <row r="20" customFormat="false" ht="15" hidden="false" customHeight="false" outlineLevel="0" collapsed="false">
      <c r="C20" s="29" t="n">
        <v>9183</v>
      </c>
      <c r="E20" s="29" t="n">
        <v>18367</v>
      </c>
      <c r="G20" s="30" t="n">
        <v>19.8</v>
      </c>
      <c r="I20" s="0" t="s">
        <v>194</v>
      </c>
    </row>
    <row r="21" customFormat="false" ht="15" hidden="false" customHeight="false" outlineLevel="0" collapsed="false">
      <c r="C21" s="29" t="n">
        <v>26645</v>
      </c>
      <c r="E21" s="29" t="n">
        <v>13323</v>
      </c>
      <c r="G21" s="30" t="n">
        <v>13.7</v>
      </c>
      <c r="I21" s="0" t="s">
        <v>195</v>
      </c>
    </row>
    <row r="22" customFormat="false" ht="15" hidden="false" customHeight="false" outlineLevel="0" collapsed="false">
      <c r="C22" s="29" t="n">
        <v>83618</v>
      </c>
      <c r="E22" s="29" t="n">
        <v>0</v>
      </c>
      <c r="G22" s="30" t="n">
        <v>7</v>
      </c>
      <c r="I22" s="0" t="s">
        <v>196</v>
      </c>
    </row>
    <row r="23" customFormat="false" ht="15" hidden="false" customHeight="false" outlineLevel="0" collapsed="false">
      <c r="C23" s="29" t="n">
        <v>72335</v>
      </c>
      <c r="E23" s="29" t="n">
        <v>0</v>
      </c>
      <c r="G23" s="30" t="n">
        <v>16.53</v>
      </c>
      <c r="I23" s="0" t="s">
        <v>197</v>
      </c>
    </row>
    <row r="24" customFormat="false" ht="15" hidden="false" customHeight="false" outlineLevel="0" collapsed="false">
      <c r="C24" s="29" t="n">
        <v>12401</v>
      </c>
      <c r="E24" s="29" t="n">
        <v>0</v>
      </c>
      <c r="G24" s="30" t="n">
        <v>20.48</v>
      </c>
      <c r="I24" s="0" t="s">
        <v>201</v>
      </c>
    </row>
    <row r="25" customFormat="false" ht="15" hidden="false" customHeight="false" outlineLevel="0" collapsed="false">
      <c r="O25" s="29" t="n">
        <v>27648</v>
      </c>
      <c r="Q25" s="26" t="n">
        <v>636174</v>
      </c>
    </row>
    <row r="26" customFormat="false" ht="15" hidden="false" customHeight="false" outlineLevel="0" collapsed="false">
      <c r="K26" s="29" t="n">
        <v>26353</v>
      </c>
      <c r="M26" s="26" t="n">
        <v>606383</v>
      </c>
    </row>
    <row r="27" customFormat="false" ht="15" hidden="false" customHeight="false" outlineLevel="0" collapsed="false">
      <c r="A27" s="1" t="s">
        <v>146</v>
      </c>
      <c r="B27" s="1"/>
      <c r="C27" s="1"/>
    </row>
    <row r="28" customFormat="false" ht="15" hidden="false" customHeight="false" outlineLevel="0" collapsed="false">
      <c r="C28" s="29" t="n">
        <v>0</v>
      </c>
      <c r="E28" s="29" t="n">
        <v>16165</v>
      </c>
      <c r="G28" s="30" t="n">
        <v>22.51</v>
      </c>
      <c r="I28" s="0" t="s">
        <v>193</v>
      </c>
    </row>
    <row r="29" customFormat="false" ht="15" hidden="false" customHeight="false" outlineLevel="0" collapsed="false">
      <c r="C29" s="29" t="n">
        <v>5700</v>
      </c>
      <c r="E29" s="29" t="n">
        <v>11402</v>
      </c>
      <c r="G29" s="30" t="n">
        <v>19.8</v>
      </c>
      <c r="I29" s="0" t="s">
        <v>194</v>
      </c>
    </row>
    <row r="30" customFormat="false" ht="15" hidden="false" customHeight="false" outlineLevel="0" collapsed="false">
      <c r="C30" s="29" t="n">
        <v>13232</v>
      </c>
      <c r="E30" s="29" t="n">
        <v>6616</v>
      </c>
      <c r="G30" s="30" t="n">
        <v>13.7</v>
      </c>
      <c r="I30" s="0" t="s">
        <v>195</v>
      </c>
    </row>
    <row r="31" customFormat="false" ht="15" hidden="false" customHeight="false" outlineLevel="0" collapsed="false">
      <c r="C31" s="29" t="n">
        <v>41525</v>
      </c>
      <c r="E31" s="29" t="n">
        <v>0</v>
      </c>
      <c r="G31" s="30" t="n">
        <v>7</v>
      </c>
      <c r="I31" s="0" t="s">
        <v>196</v>
      </c>
    </row>
    <row r="32" customFormat="false" ht="15" hidden="false" customHeight="false" outlineLevel="0" collapsed="false">
      <c r="C32" s="29" t="n">
        <v>18710</v>
      </c>
      <c r="E32" s="29" t="n">
        <v>0</v>
      </c>
      <c r="G32" s="30" t="n">
        <v>16.53</v>
      </c>
      <c r="I32" s="0" t="s">
        <v>197</v>
      </c>
    </row>
    <row r="33" customFormat="false" ht="15" hidden="false" customHeight="false" outlineLevel="0" collapsed="false">
      <c r="C33" s="29" t="n">
        <v>7258</v>
      </c>
      <c r="E33" s="29" t="n">
        <v>0</v>
      </c>
      <c r="G33" s="30" t="n">
        <v>25.93</v>
      </c>
      <c r="I33" s="0" t="s">
        <v>202</v>
      </c>
    </row>
    <row r="34" customFormat="false" ht="15" hidden="false" customHeight="false" outlineLevel="0" collapsed="false">
      <c r="O34" s="29" t="n">
        <v>17239</v>
      </c>
      <c r="Q34" s="26" t="n">
        <v>396668</v>
      </c>
    </row>
    <row r="35" customFormat="false" ht="15" hidden="false" customHeight="false" outlineLevel="0" collapsed="false">
      <c r="K35" s="29" t="n">
        <v>15863</v>
      </c>
      <c r="M35" s="26" t="n">
        <v>365008</v>
      </c>
    </row>
    <row r="36" customFormat="false" ht="15" hidden="false" customHeight="false" outlineLevel="0" collapsed="false">
      <c r="A36" s="1" t="s">
        <v>148</v>
      </c>
      <c r="B36" s="1"/>
      <c r="C36" s="1"/>
    </row>
    <row r="37" customFormat="false" ht="15" hidden="false" customHeight="false" outlineLevel="0" collapsed="false">
      <c r="C37" s="29" t="n">
        <v>0</v>
      </c>
      <c r="E37" s="29" t="n">
        <v>16165</v>
      </c>
      <c r="G37" s="30" t="n">
        <v>22.51</v>
      </c>
      <c r="I37" s="0" t="s">
        <v>193</v>
      </c>
    </row>
    <row r="38" customFormat="false" ht="15" hidden="false" customHeight="false" outlineLevel="0" collapsed="false">
      <c r="C38" s="29" t="n">
        <v>5622</v>
      </c>
      <c r="E38" s="29" t="n">
        <v>11245</v>
      </c>
      <c r="G38" s="30" t="n">
        <v>19.8</v>
      </c>
      <c r="I38" s="0" t="s">
        <v>194</v>
      </c>
    </row>
    <row r="39" customFormat="false" ht="15" hidden="false" customHeight="false" outlineLevel="0" collapsed="false">
      <c r="C39" s="29" t="n">
        <v>13050</v>
      </c>
      <c r="E39" s="29" t="n">
        <v>6526</v>
      </c>
      <c r="G39" s="30" t="n">
        <v>13.7</v>
      </c>
      <c r="I39" s="0" t="s">
        <v>195</v>
      </c>
    </row>
    <row r="40" customFormat="false" ht="15" hidden="false" customHeight="false" outlineLevel="0" collapsed="false">
      <c r="C40" s="29" t="n">
        <v>40956</v>
      </c>
      <c r="E40" s="29" t="n">
        <v>0</v>
      </c>
      <c r="G40" s="30" t="n">
        <v>7</v>
      </c>
      <c r="I40" s="0" t="s">
        <v>196</v>
      </c>
    </row>
    <row r="41" customFormat="false" ht="15" hidden="false" customHeight="false" outlineLevel="0" collapsed="false">
      <c r="C41" s="29" t="n">
        <v>35430</v>
      </c>
      <c r="E41" s="29" t="n">
        <v>0</v>
      </c>
      <c r="G41" s="30" t="n">
        <v>16.53</v>
      </c>
      <c r="I41" s="0" t="s">
        <v>197</v>
      </c>
    </row>
    <row r="42" customFormat="false" ht="15" hidden="false" customHeight="false" outlineLevel="0" collapsed="false">
      <c r="C42" s="29" t="n">
        <v>15808</v>
      </c>
      <c r="E42" s="29" t="n">
        <v>0</v>
      </c>
      <c r="G42" s="30" t="n">
        <v>23.43</v>
      </c>
      <c r="I42" s="0" t="s">
        <v>203</v>
      </c>
    </row>
    <row r="43" customFormat="false" ht="15" hidden="false" customHeight="false" outlineLevel="0" collapsed="false">
      <c r="O43" s="29" t="n">
        <v>17036</v>
      </c>
      <c r="Q43" s="26" t="n">
        <v>391996</v>
      </c>
    </row>
    <row r="44" customFormat="false" ht="15" hidden="false" customHeight="false" outlineLevel="0" collapsed="false">
      <c r="K44" s="29" t="n">
        <v>15750</v>
      </c>
      <c r="M44" s="26" t="n">
        <v>362408</v>
      </c>
    </row>
    <row r="45" customFormat="false" ht="15" hidden="false" customHeight="false" outlineLevel="0" collapsed="false">
      <c r="A45" s="5" t="s">
        <v>60</v>
      </c>
    </row>
    <row r="46" customFormat="false" ht="15" hidden="false" customHeight="false" outlineLevel="0" collapsed="false">
      <c r="C46" s="29" t="n">
        <v>0</v>
      </c>
      <c r="E46" s="29" t="n">
        <v>0</v>
      </c>
      <c r="G46" s="30" t="n">
        <v>27.39</v>
      </c>
      <c r="I46" s="0" t="s">
        <v>204</v>
      </c>
    </row>
    <row r="47" customFormat="false" ht="15" hidden="false" customHeight="false" outlineLevel="0" collapsed="false">
      <c r="O47" s="29" t="n">
        <v>0</v>
      </c>
      <c r="Q47" s="26" t="n">
        <v>0</v>
      </c>
    </row>
    <row r="48" customFormat="false" ht="15" hidden="false" customHeight="false" outlineLevel="0" collapsed="false">
      <c r="K48" s="29" t="n">
        <v>0</v>
      </c>
      <c r="M48" s="26" t="n">
        <v>0</v>
      </c>
    </row>
  </sheetData>
  <mergeCells count="7">
    <mergeCell ref="A2:F2"/>
    <mergeCell ref="C5:I5"/>
    <mergeCell ref="K5:Q5"/>
    <mergeCell ref="A7:C7"/>
    <mergeCell ref="A18:C18"/>
    <mergeCell ref="A27:C27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5" t="s">
        <v>1</v>
      </c>
      <c r="C5" s="1" t="s">
        <v>206</v>
      </c>
      <c r="D5" s="1"/>
      <c r="E5" s="1"/>
      <c r="F5" s="1"/>
      <c r="G5" s="1"/>
      <c r="H5" s="1"/>
      <c r="I5" s="1"/>
      <c r="J5" s="1"/>
      <c r="K5" s="1"/>
      <c r="M5" s="1" t="s">
        <v>207</v>
      </c>
      <c r="N5" s="1"/>
      <c r="O5" s="1"/>
      <c r="P5" s="1"/>
      <c r="Q5" s="1"/>
      <c r="R5" s="1"/>
      <c r="S5" s="1"/>
      <c r="T5" s="1"/>
      <c r="U5" s="1"/>
    </row>
    <row r="6" customFormat="false" ht="40" hidden="false" customHeight="true" outlineLevel="0" collapsed="false">
      <c r="C6" s="4" t="s">
        <v>208</v>
      </c>
      <c r="D6" s="4"/>
      <c r="E6" s="4"/>
      <c r="F6" s="4"/>
      <c r="H6" s="3" t="s">
        <v>209</v>
      </c>
      <c r="I6" s="3"/>
      <c r="J6" s="3"/>
      <c r="K6" s="3"/>
      <c r="M6" s="4" t="s">
        <v>210</v>
      </c>
      <c r="N6" s="4"/>
      <c r="O6" s="4"/>
      <c r="P6" s="4"/>
      <c r="R6" s="3" t="s">
        <v>211</v>
      </c>
      <c r="S6" s="3"/>
      <c r="T6" s="3"/>
      <c r="U6" s="3"/>
    </row>
    <row r="7" customFormat="false" ht="15" hidden="false" customHeight="false" outlineLevel="0" collapsed="false">
      <c r="A7" s="18" t="s">
        <v>212</v>
      </c>
      <c r="C7" s="25" t="s">
        <v>23</v>
      </c>
      <c r="D7" s="25"/>
      <c r="E7" s="25"/>
      <c r="F7" s="25"/>
      <c r="H7" s="25" t="s">
        <v>23</v>
      </c>
      <c r="I7" s="25"/>
      <c r="J7" s="25"/>
      <c r="K7" s="25"/>
      <c r="M7" s="31" t="n">
        <v>194174</v>
      </c>
      <c r="N7" s="31"/>
      <c r="O7" s="31"/>
      <c r="P7" s="31"/>
      <c r="R7" s="16" t="n">
        <v>3548901</v>
      </c>
      <c r="S7" s="16"/>
      <c r="T7" s="16"/>
      <c r="U7" s="16"/>
    </row>
    <row r="8" customFormat="false" ht="15" hidden="false" customHeight="false" outlineLevel="0" collapsed="false">
      <c r="A8" s="0" t="s">
        <v>144</v>
      </c>
      <c r="C8" s="25" t="s">
        <v>23</v>
      </c>
      <c r="D8" s="25"/>
      <c r="E8" s="25"/>
      <c r="F8" s="25"/>
      <c r="H8" s="25" t="s">
        <v>23</v>
      </c>
      <c r="I8" s="25"/>
      <c r="J8" s="25"/>
      <c r="K8" s="25"/>
      <c r="M8" s="31" t="n">
        <v>57644</v>
      </c>
      <c r="N8" s="31"/>
      <c r="O8" s="31"/>
      <c r="P8" s="31"/>
      <c r="R8" s="16" t="n">
        <v>1053455</v>
      </c>
      <c r="S8" s="16"/>
      <c r="T8" s="16"/>
      <c r="U8" s="16"/>
    </row>
    <row r="9" customFormat="false" ht="15" hidden="false" customHeight="false" outlineLevel="0" collapsed="false">
      <c r="A9" s="0" t="s">
        <v>213</v>
      </c>
      <c r="C9" s="25" t="s">
        <v>23</v>
      </c>
      <c r="D9" s="25"/>
      <c r="E9" s="25"/>
      <c r="F9" s="25"/>
      <c r="H9" s="25" t="s">
        <v>23</v>
      </c>
      <c r="I9" s="25"/>
      <c r="J9" s="25"/>
      <c r="K9" s="25"/>
      <c r="M9" s="31" t="n">
        <v>29153</v>
      </c>
      <c r="N9" s="31"/>
      <c r="O9" s="31"/>
      <c r="P9" s="31"/>
      <c r="R9" s="16" t="n">
        <v>535117</v>
      </c>
      <c r="S9" s="16"/>
      <c r="T9" s="16"/>
      <c r="U9" s="16"/>
    </row>
    <row r="10" customFormat="false" ht="15" hidden="false" customHeight="false" outlineLevel="0" collapsed="false">
      <c r="A10" s="0" t="s">
        <v>148</v>
      </c>
      <c r="C10" s="25" t="s">
        <v>23</v>
      </c>
      <c r="D10" s="25"/>
      <c r="E10" s="25"/>
      <c r="F10" s="25"/>
      <c r="H10" s="25" t="s">
        <v>23</v>
      </c>
      <c r="I10" s="25"/>
      <c r="J10" s="25"/>
      <c r="K10" s="25"/>
      <c r="M10" s="31" t="n">
        <v>28756</v>
      </c>
      <c r="N10" s="31"/>
      <c r="O10" s="31"/>
      <c r="P10" s="31"/>
      <c r="R10" s="16" t="n">
        <v>527830</v>
      </c>
      <c r="S10" s="16"/>
      <c r="T10" s="16"/>
      <c r="U10" s="16"/>
    </row>
    <row r="11" customFormat="false" ht="15" hidden="false" customHeight="false" outlineLevel="0" collapsed="false">
      <c r="A11" s="0" t="s">
        <v>60</v>
      </c>
      <c r="C11" s="25" t="s">
        <v>23</v>
      </c>
      <c r="D11" s="25"/>
      <c r="E11" s="25"/>
      <c r="F11" s="25"/>
      <c r="H11" s="25" t="s">
        <v>23</v>
      </c>
      <c r="I11" s="25"/>
      <c r="J11" s="25"/>
      <c r="K11" s="25"/>
      <c r="M11" s="25" t="s">
        <v>23</v>
      </c>
      <c r="N11" s="25"/>
      <c r="O11" s="25"/>
      <c r="P11" s="25"/>
      <c r="R11" s="16" t="n">
        <v>0</v>
      </c>
      <c r="S11" s="16"/>
      <c r="T11" s="16"/>
      <c r="U11" s="16"/>
    </row>
  </sheetData>
  <mergeCells count="27">
    <mergeCell ref="A2:F2"/>
    <mergeCell ref="C5:K5"/>
    <mergeCell ref="M5:U5"/>
    <mergeCell ref="C6:F6"/>
    <mergeCell ref="H6:K6"/>
    <mergeCell ref="M6:P6"/>
    <mergeCell ref="R6:U6"/>
    <mergeCell ref="C7:F7"/>
    <mergeCell ref="H7:K7"/>
    <mergeCell ref="M7:P7"/>
    <mergeCell ref="R7:U7"/>
    <mergeCell ref="C8:F8"/>
    <mergeCell ref="H8:K8"/>
    <mergeCell ref="M8:P8"/>
    <mergeCell ref="R8:U8"/>
    <mergeCell ref="C9:F9"/>
    <mergeCell ref="H9:K9"/>
    <mergeCell ref="M9:P9"/>
    <mergeCell ref="R9:U9"/>
    <mergeCell ref="C10:F10"/>
    <mergeCell ref="H10:K10"/>
    <mergeCell ref="M10:P10"/>
    <mergeCell ref="R10:U10"/>
    <mergeCell ref="C11:F11"/>
    <mergeCell ref="H11:K11"/>
    <mergeCell ref="M11:P11"/>
    <mergeCell ref="R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73"/>
    <col collapsed="false" customWidth="true" hidden="false" outlineLevel="0" max="5" min="5" style="0" width="40.75"/>
    <col collapsed="false" customWidth="true" hidden="false" outlineLevel="0" max="7" min="7" style="0" width="44.75"/>
    <col collapsed="false" customWidth="true" hidden="false" outlineLevel="0" max="9" min="9" style="0" width="38.74"/>
    <col collapsed="false" customWidth="true" hidden="false" outlineLevel="0" max="11" min="11" style="0" width="42.75"/>
    <col collapsed="false" customWidth="true" hidden="false" outlineLevel="0" max="13" min="13" style="0" width="38.74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0" hidden="false" customHeight="true" outlineLevel="0" collapsed="false">
      <c r="A6" s="5" t="s">
        <v>1</v>
      </c>
      <c r="C6" s="5" t="s">
        <v>215</v>
      </c>
      <c r="E6" s="10" t="s">
        <v>216</v>
      </c>
      <c r="G6" s="10" t="s">
        <v>217</v>
      </c>
      <c r="I6" s="10" t="s">
        <v>218</v>
      </c>
      <c r="K6" s="10" t="s">
        <v>219</v>
      </c>
      <c r="M6" s="10" t="s">
        <v>220</v>
      </c>
    </row>
    <row r="7" customFormat="false" ht="15" hidden="false" customHeight="false" outlineLevel="0" collapsed="false">
      <c r="A7" s="1" t="s">
        <v>5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C8" s="17" t="s">
        <v>221</v>
      </c>
      <c r="E8" s="27" t="n">
        <v>0</v>
      </c>
      <c r="G8" s="27" t="n">
        <v>78497</v>
      </c>
      <c r="I8" s="27" t="n">
        <v>61363</v>
      </c>
      <c r="K8" s="27" t="n">
        <v>0</v>
      </c>
      <c r="M8" s="27" t="n">
        <v>386880</v>
      </c>
    </row>
    <row r="9" customFormat="false" ht="15" hidden="false" customHeight="false" outlineLevel="0" collapsed="false">
      <c r="A9" s="1" t="s">
        <v>52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C10" s="17" t="s">
        <v>221</v>
      </c>
      <c r="E10" s="27" t="n">
        <v>0</v>
      </c>
      <c r="G10" s="27" t="n">
        <v>31363</v>
      </c>
      <c r="I10" s="27" t="n">
        <v>21988</v>
      </c>
      <c r="K10" s="27" t="n">
        <v>0</v>
      </c>
      <c r="M10" s="27" t="n">
        <v>133623</v>
      </c>
    </row>
    <row r="11" customFormat="false" ht="15" hidden="false" customHeight="false" outlineLevel="0" collapsed="false">
      <c r="A11" s="1" t="s">
        <v>5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C12" s="17" t="s">
        <v>221</v>
      </c>
      <c r="E12" s="27" t="n">
        <v>0</v>
      </c>
      <c r="G12" s="27" t="n">
        <v>19235</v>
      </c>
      <c r="I12" s="27" t="n">
        <v>17707</v>
      </c>
      <c r="K12" s="27" t="n">
        <v>0</v>
      </c>
      <c r="M12" s="27" t="n">
        <v>87997</v>
      </c>
    </row>
    <row r="13" customFormat="false" ht="15" hidden="false" customHeight="false" outlineLevel="0" collapsed="false">
      <c r="A13" s="1" t="s">
        <v>5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" hidden="false" customHeight="false" outlineLevel="0" collapsed="false">
      <c r="C14" s="17" t="s">
        <v>221</v>
      </c>
      <c r="E14" s="27" t="n">
        <v>0</v>
      </c>
      <c r="G14" s="27" t="n">
        <v>19174</v>
      </c>
      <c r="I14" s="27" t="n">
        <v>7379</v>
      </c>
      <c r="K14" s="27" t="n">
        <v>0</v>
      </c>
      <c r="M14" s="27" t="n">
        <v>70120</v>
      </c>
    </row>
    <row r="15" customFormat="false" ht="15" hidden="false" customHeight="false" outlineLevel="0" collapsed="false">
      <c r="A15" s="1" t="s">
        <v>22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C16" s="17" t="s">
        <v>221</v>
      </c>
      <c r="E16" s="27" t="n">
        <v>0</v>
      </c>
      <c r="G16" s="27" t="n">
        <v>0</v>
      </c>
      <c r="I16" s="27" t="n">
        <v>0</v>
      </c>
      <c r="K16" s="27" t="n">
        <v>0</v>
      </c>
      <c r="M16" s="27" t="n">
        <v>0</v>
      </c>
    </row>
  </sheetData>
  <mergeCells count="12">
    <mergeCell ref="A2:F2"/>
    <mergeCell ref="B5:C5"/>
    <mergeCell ref="D5:E5"/>
    <mergeCell ref="F5:G5"/>
    <mergeCell ref="H5:I5"/>
    <mergeCell ref="J5:K5"/>
    <mergeCell ref="L5:M5"/>
    <mergeCell ref="A7:M7"/>
    <mergeCell ref="A9:M9"/>
    <mergeCell ref="A11:M11"/>
    <mergeCell ref="A13:M13"/>
    <mergeCell ref="A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5" hidden="false" customHeight="false" outlineLevel="0" collapsed="false">
      <c r="C4" s="14" t="s">
        <v>22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5" hidden="false" customHeight="true" outlineLevel="0" collapsed="false">
      <c r="A6" s="10" t="s">
        <v>224</v>
      </c>
      <c r="C6" s="4" t="s">
        <v>225</v>
      </c>
      <c r="D6" s="4"/>
      <c r="G6" s="4" t="s">
        <v>226</v>
      </c>
      <c r="H6" s="4"/>
      <c r="K6" s="4" t="s">
        <v>227</v>
      </c>
      <c r="L6" s="4"/>
      <c r="O6" s="4" t="s">
        <v>228</v>
      </c>
      <c r="P6" s="4"/>
      <c r="S6" s="4" t="s">
        <v>229</v>
      </c>
      <c r="T6" s="4"/>
      <c r="W6" s="4" t="s">
        <v>230</v>
      </c>
      <c r="X6" s="4"/>
      <c r="AA6" s="4" t="s">
        <v>231</v>
      </c>
      <c r="AB6" s="4"/>
    </row>
    <row r="7" customFormat="false" ht="15" hidden="false" customHeight="false" outlineLevel="0" collapsed="false">
      <c r="A7" s="5" t="s">
        <v>232</v>
      </c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5" hidden="false" customHeight="false" outlineLevel="0" collapsed="false">
      <c r="A9" s="0" t="s">
        <v>233</v>
      </c>
      <c r="D9" s="17" t="s">
        <v>234</v>
      </c>
      <c r="H9" s="17" t="s">
        <v>234</v>
      </c>
      <c r="L9" s="17" t="s">
        <v>234</v>
      </c>
      <c r="P9" s="17" t="s">
        <v>234</v>
      </c>
      <c r="T9" s="17" t="s">
        <v>234</v>
      </c>
      <c r="X9" s="17" t="s">
        <v>234</v>
      </c>
      <c r="AB9" s="17" t="s">
        <v>234</v>
      </c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" hidden="false" customHeight="false" outlineLevel="0" collapsed="false">
      <c r="A11" s="0" t="s">
        <v>235</v>
      </c>
      <c r="D11" s="17" t="s">
        <v>234</v>
      </c>
      <c r="H11" s="17" t="s">
        <v>234</v>
      </c>
      <c r="L11" s="17" t="s">
        <v>234</v>
      </c>
      <c r="P11" s="17" t="s">
        <v>234</v>
      </c>
      <c r="T11" s="17" t="s">
        <v>234</v>
      </c>
      <c r="X11" s="17" t="s">
        <v>234</v>
      </c>
      <c r="AB11" s="17" t="s">
        <v>234</v>
      </c>
    </row>
    <row r="12" customFormat="false" ht="15" hidden="false" customHeight="false" outlineLevel="0" collapsed="false">
      <c r="A12" s="5" t="s">
        <v>236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5" hidden="false" customHeight="false" outlineLevel="0" collapsed="false">
      <c r="A14" s="0" t="s">
        <v>237</v>
      </c>
      <c r="D14" s="17" t="s">
        <v>234</v>
      </c>
      <c r="H14" s="32" t="n">
        <v>2067932</v>
      </c>
      <c r="L14" s="17" t="s">
        <v>234</v>
      </c>
      <c r="P14" s="17" t="s">
        <v>234</v>
      </c>
      <c r="T14" s="32" t="n">
        <v>2067932</v>
      </c>
      <c r="X14" s="32" t="n">
        <v>2067932</v>
      </c>
      <c r="AB14" s="17" t="s">
        <v>234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5" hidden="false" customHeight="false" outlineLevel="0" collapsed="false">
      <c r="A16" s="0" t="s">
        <v>238</v>
      </c>
      <c r="D16" s="17" t="s">
        <v>234</v>
      </c>
      <c r="H16" s="32" t="n">
        <v>660680</v>
      </c>
      <c r="L16" s="17" t="s">
        <v>234</v>
      </c>
      <c r="P16" s="17" t="s">
        <v>234</v>
      </c>
      <c r="T16" s="32" t="n">
        <v>660680</v>
      </c>
      <c r="X16" s="32" t="n">
        <v>660680</v>
      </c>
      <c r="AB16" s="17" t="s">
        <v>234</v>
      </c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5" hidden="false" customHeight="false" outlineLevel="0" collapsed="false">
      <c r="A18" s="0" t="s">
        <v>239</v>
      </c>
      <c r="D18" s="17" t="s">
        <v>234</v>
      </c>
      <c r="H18" s="32" t="n">
        <v>2878122</v>
      </c>
      <c r="L18" s="17" t="s">
        <v>234</v>
      </c>
      <c r="P18" s="17" t="s">
        <v>234</v>
      </c>
      <c r="T18" s="32" t="n">
        <v>2878122</v>
      </c>
      <c r="X18" s="32" t="n">
        <v>2878122</v>
      </c>
      <c r="AB18" s="17" t="s">
        <v>234</v>
      </c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5" hidden="false" customHeight="false" outlineLevel="0" collapsed="false">
      <c r="A20" s="0" t="s">
        <v>240</v>
      </c>
      <c r="D20" s="17" t="s">
        <v>234</v>
      </c>
      <c r="H20" s="32" t="n">
        <v>2757825</v>
      </c>
      <c r="L20" s="17" t="s">
        <v>234</v>
      </c>
      <c r="P20" s="17" t="s">
        <v>234</v>
      </c>
      <c r="T20" s="17" t="s">
        <v>234</v>
      </c>
      <c r="X20" s="17" t="s">
        <v>234</v>
      </c>
      <c r="AB20" s="17" t="s">
        <v>234</v>
      </c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5" hidden="false" customHeight="false" outlineLevel="0" collapsed="false">
      <c r="A22" s="0" t="s">
        <v>241</v>
      </c>
      <c r="D22" s="17" t="s">
        <v>234</v>
      </c>
      <c r="H22" s="32" t="n">
        <v>3033608</v>
      </c>
      <c r="L22" s="17" t="s">
        <v>234</v>
      </c>
      <c r="P22" s="17" t="s">
        <v>234</v>
      </c>
      <c r="T22" s="17" t="s">
        <v>234</v>
      </c>
      <c r="X22" s="17" t="s">
        <v>234</v>
      </c>
      <c r="AB22" s="17" t="s">
        <v>234</v>
      </c>
    </row>
    <row r="23" customFormat="false" ht="15" hidden="false" customHeight="false" outlineLevel="0" collapsed="false">
      <c r="A23" s="5" t="s">
        <v>242</v>
      </c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5" hidden="false" customHeight="false" outlineLevel="0" collapsed="false">
      <c r="A25" s="0" t="s">
        <v>243</v>
      </c>
      <c r="D25" s="32" t="n">
        <v>386880</v>
      </c>
      <c r="H25" s="32" t="n">
        <v>386880</v>
      </c>
      <c r="L25" s="32" t="n">
        <v>386880</v>
      </c>
      <c r="P25" s="32" t="n">
        <v>386880</v>
      </c>
      <c r="T25" s="32" t="n">
        <v>386880</v>
      </c>
      <c r="X25" s="32" t="n">
        <v>386880</v>
      </c>
      <c r="AB25" s="32" t="n">
        <v>386880</v>
      </c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5" hidden="false" customHeight="false" outlineLevel="0" collapsed="false">
      <c r="A27" s="0" t="s">
        <v>244</v>
      </c>
      <c r="D27" s="32" t="n">
        <v>275883</v>
      </c>
      <c r="H27" s="32" t="n">
        <v>275883</v>
      </c>
      <c r="L27" s="32" t="n">
        <v>275883</v>
      </c>
      <c r="P27" s="32" t="n">
        <v>275883</v>
      </c>
      <c r="T27" s="32" t="n">
        <v>275883</v>
      </c>
      <c r="X27" s="32" t="n">
        <v>275883</v>
      </c>
      <c r="AB27" s="32" t="n">
        <v>275883</v>
      </c>
    </row>
    <row r="28" customFormat="false" ht="15" hidden="false" customHeight="false" outlineLevel="0" collapsed="false">
      <c r="A28" s="5" t="s">
        <v>245</v>
      </c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5" hidden="false" customHeight="false" outlineLevel="0" collapsed="false">
      <c r="A30" s="0" t="s">
        <v>246</v>
      </c>
      <c r="D30" s="17" t="s">
        <v>234</v>
      </c>
      <c r="H30" s="17" t="s">
        <v>234</v>
      </c>
      <c r="L30" s="17" t="s">
        <v>234</v>
      </c>
      <c r="P30" s="17" t="s">
        <v>234</v>
      </c>
      <c r="T30" s="17" t="s">
        <v>234</v>
      </c>
      <c r="X30" s="17" t="s">
        <v>234</v>
      </c>
      <c r="AB30" s="17" t="s">
        <v>234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5" hidden="false" customHeight="false" outlineLevel="0" collapsed="false">
      <c r="A32" s="0" t="s">
        <v>247</v>
      </c>
      <c r="D32" s="17" t="s">
        <v>234</v>
      </c>
      <c r="H32" s="17" t="s">
        <v>234</v>
      </c>
      <c r="L32" s="17" t="s">
        <v>234</v>
      </c>
      <c r="P32" s="17" t="s">
        <v>234</v>
      </c>
      <c r="T32" s="32" t="n">
        <v>800000</v>
      </c>
      <c r="X32" s="17" t="s">
        <v>234</v>
      </c>
      <c r="AB32" s="17" t="s">
        <v>234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5" hidden="false" customHeight="false" outlineLevel="0" collapsed="false">
      <c r="A34" s="5" t="s">
        <v>248</v>
      </c>
      <c r="D34" s="32" t="n">
        <v>662763</v>
      </c>
      <c r="H34" s="32" t="n">
        <v>12060930</v>
      </c>
      <c r="L34" s="32" t="n">
        <v>662763</v>
      </c>
      <c r="P34" s="32" t="n">
        <v>662763</v>
      </c>
      <c r="T34" s="32" t="n">
        <v>7069497</v>
      </c>
      <c r="X34" s="33" t="n">
        <v>6269497</v>
      </c>
      <c r="AB34" s="32" t="n">
        <v>662763</v>
      </c>
    </row>
  </sheetData>
  <mergeCells count="100">
    <mergeCell ref="B3:AC3"/>
    <mergeCell ref="C4:AB4"/>
    <mergeCell ref="B5:E5"/>
    <mergeCell ref="F5:I5"/>
    <mergeCell ref="J5:M5"/>
    <mergeCell ref="N5:Q5"/>
    <mergeCell ref="R5:U5"/>
    <mergeCell ref="V5:Y5"/>
    <mergeCell ref="Z5:AC5"/>
    <mergeCell ref="C6:D6"/>
    <mergeCell ref="G6:H6"/>
    <mergeCell ref="K6:L6"/>
    <mergeCell ref="O6:P6"/>
    <mergeCell ref="S6:T6"/>
    <mergeCell ref="W6:X6"/>
    <mergeCell ref="AA6:AB6"/>
    <mergeCell ref="B8:E8"/>
    <mergeCell ref="F8:I8"/>
    <mergeCell ref="J8:M8"/>
    <mergeCell ref="N8:Q8"/>
    <mergeCell ref="R8:U8"/>
    <mergeCell ref="V8:Y8"/>
    <mergeCell ref="Z8:AC8"/>
    <mergeCell ref="B10:E10"/>
    <mergeCell ref="F10:I10"/>
    <mergeCell ref="J10:M10"/>
    <mergeCell ref="N10:Q10"/>
    <mergeCell ref="R10:U10"/>
    <mergeCell ref="V10:Y10"/>
    <mergeCell ref="Z10:AC10"/>
    <mergeCell ref="B13:E13"/>
    <mergeCell ref="F13:I13"/>
    <mergeCell ref="J13:M13"/>
    <mergeCell ref="N13:Q13"/>
    <mergeCell ref="R13:U13"/>
    <mergeCell ref="V13:Y13"/>
    <mergeCell ref="Z13:AC13"/>
    <mergeCell ref="B15:E15"/>
    <mergeCell ref="F15:I15"/>
    <mergeCell ref="J15:M15"/>
    <mergeCell ref="N15:Q15"/>
    <mergeCell ref="R15:U15"/>
    <mergeCell ref="V15:Y15"/>
    <mergeCell ref="Z15:AC15"/>
    <mergeCell ref="B17:E17"/>
    <mergeCell ref="F17:I17"/>
    <mergeCell ref="J17:M17"/>
    <mergeCell ref="N17:Q17"/>
    <mergeCell ref="R17:U17"/>
    <mergeCell ref="V17:Y17"/>
    <mergeCell ref="Z17:AC17"/>
    <mergeCell ref="B19:E19"/>
    <mergeCell ref="F19:I19"/>
    <mergeCell ref="J19:M19"/>
    <mergeCell ref="N19:Q19"/>
    <mergeCell ref="R19:U19"/>
    <mergeCell ref="V19:Y19"/>
    <mergeCell ref="Z19:AC19"/>
    <mergeCell ref="B21:E21"/>
    <mergeCell ref="F21:I21"/>
    <mergeCell ref="J21:M21"/>
    <mergeCell ref="N21:Q21"/>
    <mergeCell ref="R21:U21"/>
    <mergeCell ref="V21:Y21"/>
    <mergeCell ref="Z21:AC21"/>
    <mergeCell ref="B24:E24"/>
    <mergeCell ref="F24:I24"/>
    <mergeCell ref="J24:M24"/>
    <mergeCell ref="N24:Q24"/>
    <mergeCell ref="R24:U24"/>
    <mergeCell ref="V24:Y24"/>
    <mergeCell ref="Z24:AC24"/>
    <mergeCell ref="B26:E26"/>
    <mergeCell ref="F26:I26"/>
    <mergeCell ref="J26:M26"/>
    <mergeCell ref="N26:Q26"/>
    <mergeCell ref="R26:U26"/>
    <mergeCell ref="V26:Y26"/>
    <mergeCell ref="Z26:AC26"/>
    <mergeCell ref="B29:E29"/>
    <mergeCell ref="F29:I29"/>
    <mergeCell ref="J29:M29"/>
    <mergeCell ref="N29:Q29"/>
    <mergeCell ref="R29:U29"/>
    <mergeCell ref="V29:Y29"/>
    <mergeCell ref="Z29:AC29"/>
    <mergeCell ref="B31:E31"/>
    <mergeCell ref="F31:I31"/>
    <mergeCell ref="J31:M31"/>
    <mergeCell ref="N31:Q31"/>
    <mergeCell ref="R31:U31"/>
    <mergeCell ref="V31:Y31"/>
    <mergeCell ref="Z31:AC31"/>
    <mergeCell ref="B33:E33"/>
    <mergeCell ref="F33:I33"/>
    <mergeCell ref="J33:M33"/>
    <mergeCell ref="N33:Q33"/>
    <mergeCell ref="R33:U33"/>
    <mergeCell ref="V33:Y33"/>
    <mergeCell ref="Z33:A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5" hidden="false" customHeight="false" outlineLevel="0" collapsed="false">
      <c r="C4" s="14" t="s">
        <v>22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40" hidden="false" customHeight="true" outlineLevel="0" collapsed="false">
      <c r="A6" s="10" t="s">
        <v>249</v>
      </c>
      <c r="C6" s="4" t="s">
        <v>225</v>
      </c>
      <c r="D6" s="4"/>
      <c r="G6" s="4" t="s">
        <v>250</v>
      </c>
      <c r="H6" s="4"/>
      <c r="K6" s="4" t="s">
        <v>251</v>
      </c>
      <c r="L6" s="4"/>
      <c r="O6" s="4" t="s">
        <v>228</v>
      </c>
      <c r="P6" s="4"/>
      <c r="S6" s="4" t="s">
        <v>252</v>
      </c>
      <c r="T6" s="4"/>
      <c r="W6" s="4" t="s">
        <v>253</v>
      </c>
      <c r="X6" s="4"/>
      <c r="AA6" s="4" t="s">
        <v>231</v>
      </c>
      <c r="AB6" s="4"/>
    </row>
    <row r="7" customFormat="false" ht="15" hidden="false" customHeight="false" outlineLevel="0" collapsed="false">
      <c r="A7" s="5" t="s">
        <v>232</v>
      </c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5" hidden="false" customHeight="false" outlineLevel="0" collapsed="false">
      <c r="A9" s="0" t="s">
        <v>233</v>
      </c>
      <c r="D9" s="17" t="s">
        <v>234</v>
      </c>
      <c r="H9" s="17" t="s">
        <v>234</v>
      </c>
      <c r="L9" s="17" t="s">
        <v>234</v>
      </c>
      <c r="P9" s="17" t="s">
        <v>234</v>
      </c>
      <c r="T9" s="17" t="s">
        <v>234</v>
      </c>
      <c r="X9" s="17" t="s">
        <v>234</v>
      </c>
      <c r="AB9" s="17" t="s">
        <v>234</v>
      </c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40" hidden="false" customHeight="true" outlineLevel="0" collapsed="false">
      <c r="A11" s="18" t="s">
        <v>254</v>
      </c>
      <c r="D11" s="0" t="s">
        <v>234</v>
      </c>
      <c r="H11" s="0" t="s">
        <v>234</v>
      </c>
      <c r="L11" s="0" t="s">
        <v>234</v>
      </c>
      <c r="P11" s="0" t="s">
        <v>234</v>
      </c>
      <c r="T11" s="0" t="s">
        <v>234</v>
      </c>
      <c r="X11" s="0" t="s">
        <v>234</v>
      </c>
      <c r="AB11" s="0" t="s">
        <v>234</v>
      </c>
    </row>
    <row r="12" customFormat="false" ht="15" hidden="false" customHeight="false" outlineLevel="0" collapsed="false">
      <c r="A12" s="12" t="s">
        <v>255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5" hidden="false" customHeight="false" outlineLevel="0" collapsed="false">
      <c r="A14" s="0" t="s">
        <v>237</v>
      </c>
      <c r="D14" s="17" t="s">
        <v>234</v>
      </c>
      <c r="H14" s="32" t="n">
        <v>606383</v>
      </c>
      <c r="L14" s="17" t="s">
        <v>234</v>
      </c>
      <c r="P14" s="17" t="s">
        <v>234</v>
      </c>
      <c r="T14" s="32" t="n">
        <v>606383</v>
      </c>
      <c r="X14" s="32" t="n">
        <v>606383</v>
      </c>
      <c r="AB14" s="17" t="s">
        <v>234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5" hidden="false" customHeight="false" outlineLevel="0" collapsed="false">
      <c r="A16" s="0" t="s">
        <v>238</v>
      </c>
      <c r="D16" s="17" t="s">
        <v>234</v>
      </c>
      <c r="H16" s="32" t="n">
        <v>195600</v>
      </c>
      <c r="L16" s="17" t="s">
        <v>234</v>
      </c>
      <c r="P16" s="17" t="s">
        <v>234</v>
      </c>
      <c r="T16" s="32" t="n">
        <v>195600</v>
      </c>
      <c r="X16" s="32" t="n">
        <v>195600</v>
      </c>
      <c r="AB16" s="17" t="s">
        <v>234</v>
      </c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5" hidden="false" customHeight="false" outlineLevel="0" collapsed="false">
      <c r="A18" s="0" t="s">
        <v>239</v>
      </c>
      <c r="D18" s="17" t="s">
        <v>234</v>
      </c>
      <c r="H18" s="32" t="n">
        <v>636174</v>
      </c>
      <c r="L18" s="17" t="s">
        <v>234</v>
      </c>
      <c r="P18" s="17" t="s">
        <v>234</v>
      </c>
      <c r="T18" s="32" t="n">
        <v>636174</v>
      </c>
      <c r="X18" s="32" t="n">
        <v>636174</v>
      </c>
      <c r="AB18" s="17" t="s">
        <v>234</v>
      </c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5" hidden="false" customHeight="false" outlineLevel="0" collapsed="false">
      <c r="A20" s="0" t="s">
        <v>240</v>
      </c>
      <c r="D20" s="17" t="s">
        <v>234</v>
      </c>
      <c r="H20" s="32" t="n">
        <v>1070872</v>
      </c>
      <c r="L20" s="17" t="s">
        <v>234</v>
      </c>
      <c r="P20" s="17" t="s">
        <v>234</v>
      </c>
      <c r="T20" s="17" t="s">
        <v>234</v>
      </c>
      <c r="X20" s="17" t="s">
        <v>234</v>
      </c>
      <c r="AB20" s="17" t="s">
        <v>234</v>
      </c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5" hidden="false" customHeight="false" outlineLevel="0" collapsed="false">
      <c r="A22" s="0" t="s">
        <v>241</v>
      </c>
      <c r="D22" s="17" t="s">
        <v>234</v>
      </c>
      <c r="H22" s="32" t="n">
        <v>803154</v>
      </c>
      <c r="L22" s="17" t="s">
        <v>234</v>
      </c>
      <c r="P22" s="17" t="s">
        <v>234</v>
      </c>
      <c r="T22" s="17" t="s">
        <v>234</v>
      </c>
      <c r="X22" s="17" t="s">
        <v>234</v>
      </c>
      <c r="AB22" s="17" t="s">
        <v>234</v>
      </c>
    </row>
    <row r="23" customFormat="false" ht="15" hidden="false" customHeight="false" outlineLevel="0" collapsed="false">
      <c r="A23" s="5" t="s">
        <v>256</v>
      </c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5" hidden="false" customHeight="false" outlineLevel="0" collapsed="false">
      <c r="A25" s="0" t="s">
        <v>243</v>
      </c>
      <c r="D25" s="32" t="n">
        <v>133623</v>
      </c>
      <c r="H25" s="32" t="n">
        <v>133623</v>
      </c>
      <c r="L25" s="32" t="n">
        <v>133623</v>
      </c>
      <c r="P25" s="32" t="n">
        <v>133623</v>
      </c>
      <c r="T25" s="32" t="n">
        <v>133623</v>
      </c>
      <c r="X25" s="32" t="n">
        <v>133623</v>
      </c>
      <c r="AB25" s="32" t="n">
        <v>133623</v>
      </c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5" hidden="false" customHeight="false" outlineLevel="0" collapsed="false">
      <c r="A27" s="0" t="s">
        <v>244</v>
      </c>
      <c r="D27" s="32" t="n">
        <v>202555</v>
      </c>
      <c r="H27" s="32" t="n">
        <v>202555</v>
      </c>
      <c r="L27" s="32" t="n">
        <v>202555</v>
      </c>
      <c r="P27" s="32" t="n">
        <v>202555</v>
      </c>
      <c r="T27" s="32" t="n">
        <v>202555</v>
      </c>
      <c r="X27" s="32" t="n">
        <v>202555</v>
      </c>
      <c r="AB27" s="32" t="n">
        <v>202555</v>
      </c>
    </row>
    <row r="28" customFormat="false" ht="15" hidden="false" customHeight="false" outlineLevel="0" collapsed="false">
      <c r="A28" s="5" t="s">
        <v>245</v>
      </c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5" hidden="false" customHeight="false" outlineLevel="0" collapsed="false">
      <c r="A30" s="0" t="s">
        <v>246</v>
      </c>
      <c r="D30" s="17" t="s">
        <v>234</v>
      </c>
      <c r="H30" s="17" t="s">
        <v>234</v>
      </c>
      <c r="L30" s="17" t="s">
        <v>234</v>
      </c>
      <c r="P30" s="17" t="s">
        <v>234</v>
      </c>
      <c r="T30" s="17" t="s">
        <v>234</v>
      </c>
      <c r="X30" s="17" t="s">
        <v>234</v>
      </c>
      <c r="AB30" s="17" t="s">
        <v>234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5" hidden="false" customHeight="false" outlineLevel="0" collapsed="false">
      <c r="A32" s="0" t="s">
        <v>247</v>
      </c>
      <c r="D32" s="17" t="s">
        <v>234</v>
      </c>
      <c r="H32" s="17" t="s">
        <v>234</v>
      </c>
      <c r="L32" s="17" t="s">
        <v>234</v>
      </c>
      <c r="P32" s="17" t="s">
        <v>234</v>
      </c>
      <c r="T32" s="32" t="n">
        <v>800000</v>
      </c>
      <c r="X32" s="17" t="s">
        <v>234</v>
      </c>
      <c r="AB32" s="17" t="s">
        <v>234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5" hidden="false" customHeight="false" outlineLevel="0" collapsed="false">
      <c r="A34" s="5" t="s">
        <v>248</v>
      </c>
      <c r="D34" s="32" t="n">
        <v>336178</v>
      </c>
      <c r="H34" s="32" t="n">
        <v>3648361</v>
      </c>
      <c r="L34" s="32" t="n">
        <v>336178</v>
      </c>
      <c r="P34" s="32" t="n">
        <v>336178</v>
      </c>
      <c r="T34" s="32" t="n">
        <v>2574335</v>
      </c>
      <c r="X34" s="33" t="n">
        <v>1774335</v>
      </c>
      <c r="AB34" s="32" t="n">
        <v>336178</v>
      </c>
    </row>
  </sheetData>
  <mergeCells count="100">
    <mergeCell ref="B3:AC3"/>
    <mergeCell ref="C4:AB4"/>
    <mergeCell ref="B5:E5"/>
    <mergeCell ref="F5:I5"/>
    <mergeCell ref="J5:M5"/>
    <mergeCell ref="N5:Q5"/>
    <mergeCell ref="R5:U5"/>
    <mergeCell ref="V5:Y5"/>
    <mergeCell ref="Z5:AC5"/>
    <mergeCell ref="C6:D6"/>
    <mergeCell ref="G6:H6"/>
    <mergeCell ref="K6:L6"/>
    <mergeCell ref="O6:P6"/>
    <mergeCell ref="S6:T6"/>
    <mergeCell ref="W6:X6"/>
    <mergeCell ref="AA6:AB6"/>
    <mergeCell ref="B8:E8"/>
    <mergeCell ref="F8:I8"/>
    <mergeCell ref="J8:M8"/>
    <mergeCell ref="N8:Q8"/>
    <mergeCell ref="R8:U8"/>
    <mergeCell ref="V8:Y8"/>
    <mergeCell ref="Z8:AC8"/>
    <mergeCell ref="B10:E10"/>
    <mergeCell ref="F10:I10"/>
    <mergeCell ref="J10:M10"/>
    <mergeCell ref="N10:Q10"/>
    <mergeCell ref="R10:U10"/>
    <mergeCell ref="V10:Y10"/>
    <mergeCell ref="Z10:AC10"/>
    <mergeCell ref="B13:E13"/>
    <mergeCell ref="F13:I13"/>
    <mergeCell ref="J13:M13"/>
    <mergeCell ref="N13:Q13"/>
    <mergeCell ref="R13:U13"/>
    <mergeCell ref="V13:Y13"/>
    <mergeCell ref="Z13:AC13"/>
    <mergeCell ref="B15:E15"/>
    <mergeCell ref="F15:I15"/>
    <mergeCell ref="J15:M15"/>
    <mergeCell ref="N15:Q15"/>
    <mergeCell ref="R15:U15"/>
    <mergeCell ref="V15:Y15"/>
    <mergeCell ref="Z15:AC15"/>
    <mergeCell ref="B17:E17"/>
    <mergeCell ref="F17:I17"/>
    <mergeCell ref="J17:M17"/>
    <mergeCell ref="N17:Q17"/>
    <mergeCell ref="R17:U17"/>
    <mergeCell ref="V17:Y17"/>
    <mergeCell ref="Z17:AC17"/>
    <mergeCell ref="B19:E19"/>
    <mergeCell ref="F19:I19"/>
    <mergeCell ref="J19:M19"/>
    <mergeCell ref="N19:Q19"/>
    <mergeCell ref="R19:U19"/>
    <mergeCell ref="V19:Y19"/>
    <mergeCell ref="Z19:AC19"/>
    <mergeCell ref="B21:E21"/>
    <mergeCell ref="F21:I21"/>
    <mergeCell ref="J21:M21"/>
    <mergeCell ref="N21:Q21"/>
    <mergeCell ref="R21:U21"/>
    <mergeCell ref="V21:Y21"/>
    <mergeCell ref="Z21:AC21"/>
    <mergeCell ref="B24:E24"/>
    <mergeCell ref="F24:I24"/>
    <mergeCell ref="J24:M24"/>
    <mergeCell ref="N24:Q24"/>
    <mergeCell ref="R24:U24"/>
    <mergeCell ref="V24:Y24"/>
    <mergeCell ref="Z24:AC24"/>
    <mergeCell ref="B26:E26"/>
    <mergeCell ref="F26:I26"/>
    <mergeCell ref="J26:M26"/>
    <mergeCell ref="N26:Q26"/>
    <mergeCell ref="R26:U26"/>
    <mergeCell ref="V26:Y26"/>
    <mergeCell ref="Z26:AC26"/>
    <mergeCell ref="B29:E29"/>
    <mergeCell ref="F29:I29"/>
    <mergeCell ref="J29:M29"/>
    <mergeCell ref="N29:Q29"/>
    <mergeCell ref="R29:U29"/>
    <mergeCell ref="V29:Y29"/>
    <mergeCell ref="Z29:AC29"/>
    <mergeCell ref="B31:E31"/>
    <mergeCell ref="F31:I31"/>
    <mergeCell ref="J31:M31"/>
    <mergeCell ref="N31:Q31"/>
    <mergeCell ref="R31:U31"/>
    <mergeCell ref="V31:Y31"/>
    <mergeCell ref="Z31:AC31"/>
    <mergeCell ref="B33:E33"/>
    <mergeCell ref="F33:I33"/>
    <mergeCell ref="J33:M33"/>
    <mergeCell ref="N33:Q33"/>
    <mergeCell ref="R33:U33"/>
    <mergeCell ref="V33:Y33"/>
    <mergeCell ref="Z33:A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5" hidden="false" customHeight="false" outlineLevel="0" collapsed="false">
      <c r="C4" s="14" t="s">
        <v>22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40" hidden="false" customHeight="true" outlineLevel="0" collapsed="false">
      <c r="A6" s="10" t="s">
        <v>249</v>
      </c>
      <c r="C6" s="4" t="s">
        <v>257</v>
      </c>
      <c r="D6" s="4"/>
      <c r="G6" s="4" t="s">
        <v>250</v>
      </c>
      <c r="H6" s="4"/>
      <c r="K6" s="4" t="s">
        <v>251</v>
      </c>
      <c r="L6" s="4"/>
      <c r="O6" s="4" t="s">
        <v>228</v>
      </c>
      <c r="P6" s="4"/>
      <c r="S6" s="4" t="s">
        <v>252</v>
      </c>
      <c r="T6" s="4"/>
      <c r="W6" s="4" t="s">
        <v>253</v>
      </c>
      <c r="X6" s="4"/>
      <c r="AA6" s="4" t="s">
        <v>231</v>
      </c>
      <c r="AB6" s="4"/>
    </row>
    <row r="7" customFormat="false" ht="15" hidden="false" customHeight="false" outlineLevel="0" collapsed="false">
      <c r="A7" s="5" t="s">
        <v>232</v>
      </c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5" hidden="false" customHeight="false" outlineLevel="0" collapsed="false">
      <c r="A9" s="0" t="s">
        <v>233</v>
      </c>
      <c r="D9" s="17" t="s">
        <v>234</v>
      </c>
      <c r="H9" s="17" t="s">
        <v>234</v>
      </c>
      <c r="L9" s="17" t="s">
        <v>234</v>
      </c>
      <c r="P9" s="17" t="s">
        <v>234</v>
      </c>
      <c r="T9" s="17" t="s">
        <v>234</v>
      </c>
      <c r="X9" s="17" t="s">
        <v>234</v>
      </c>
      <c r="AB9" s="17" t="s">
        <v>234</v>
      </c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" hidden="false" customHeight="false" outlineLevel="0" collapsed="false">
      <c r="A11" s="0" t="s">
        <v>235</v>
      </c>
      <c r="D11" s="17" t="s">
        <v>234</v>
      </c>
      <c r="H11" s="17" t="s">
        <v>234</v>
      </c>
      <c r="L11" s="17" t="s">
        <v>234</v>
      </c>
      <c r="P11" s="17" t="s">
        <v>234</v>
      </c>
      <c r="T11" s="17" t="s">
        <v>234</v>
      </c>
      <c r="X11" s="17" t="s">
        <v>234</v>
      </c>
      <c r="AB11" s="17" t="s">
        <v>234</v>
      </c>
    </row>
    <row r="12" customFormat="false" ht="15" hidden="false" customHeight="false" outlineLevel="0" collapsed="false">
      <c r="A12" s="12" t="s">
        <v>255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5" hidden="false" customHeight="false" outlineLevel="0" collapsed="false">
      <c r="A14" s="0" t="s">
        <v>237</v>
      </c>
      <c r="D14" s="17" t="s">
        <v>234</v>
      </c>
      <c r="H14" s="32" t="n">
        <v>365008</v>
      </c>
      <c r="L14" s="17" t="s">
        <v>234</v>
      </c>
      <c r="P14" s="17" t="s">
        <v>234</v>
      </c>
      <c r="T14" s="32" t="n">
        <v>365008</v>
      </c>
      <c r="X14" s="32" t="n">
        <v>365008</v>
      </c>
      <c r="AB14" s="17" t="s">
        <v>234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5" hidden="false" customHeight="false" outlineLevel="0" collapsed="false">
      <c r="A16" s="0" t="s">
        <v>238</v>
      </c>
      <c r="D16" s="17" t="s">
        <v>234</v>
      </c>
      <c r="H16" s="32" t="n">
        <v>106278</v>
      </c>
      <c r="L16" s="17" t="s">
        <v>234</v>
      </c>
      <c r="P16" s="17" t="s">
        <v>234</v>
      </c>
      <c r="T16" s="32" t="n">
        <v>106278</v>
      </c>
      <c r="X16" s="32" t="n">
        <v>106278</v>
      </c>
      <c r="AB16" s="17" t="s">
        <v>234</v>
      </c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5" hidden="false" customHeight="false" outlineLevel="0" collapsed="false">
      <c r="A18" s="0" t="s">
        <v>239</v>
      </c>
      <c r="D18" s="17" t="s">
        <v>234</v>
      </c>
      <c r="H18" s="32" t="n">
        <v>396668</v>
      </c>
      <c r="L18" s="17" t="s">
        <v>234</v>
      </c>
      <c r="P18" s="17" t="s">
        <v>234</v>
      </c>
      <c r="T18" s="32" t="n">
        <v>396668</v>
      </c>
      <c r="X18" s="32" t="n">
        <v>396668</v>
      </c>
      <c r="AB18" s="17" t="s">
        <v>234</v>
      </c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5" hidden="false" customHeight="false" outlineLevel="0" collapsed="false">
      <c r="A20" s="0" t="s">
        <v>240</v>
      </c>
      <c r="D20" s="17" t="s">
        <v>234</v>
      </c>
      <c r="H20" s="32" t="n">
        <v>824000</v>
      </c>
      <c r="L20" s="17" t="s">
        <v>234</v>
      </c>
      <c r="P20" s="17" t="s">
        <v>234</v>
      </c>
      <c r="T20" s="17" t="s">
        <v>234</v>
      </c>
      <c r="X20" s="17" t="s">
        <v>234</v>
      </c>
      <c r="AB20" s="17" t="s">
        <v>234</v>
      </c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5" hidden="false" customHeight="false" outlineLevel="0" collapsed="false">
      <c r="A22" s="0" t="s">
        <v>241</v>
      </c>
      <c r="D22" s="17" t="s">
        <v>234</v>
      </c>
      <c r="H22" s="32" t="n">
        <v>535600</v>
      </c>
      <c r="L22" s="17" t="s">
        <v>234</v>
      </c>
      <c r="P22" s="17" t="s">
        <v>234</v>
      </c>
      <c r="T22" s="17" t="s">
        <v>234</v>
      </c>
      <c r="X22" s="17" t="s">
        <v>234</v>
      </c>
      <c r="AB22" s="17" t="s">
        <v>234</v>
      </c>
    </row>
    <row r="23" customFormat="false" ht="15" hidden="false" customHeight="false" outlineLevel="0" collapsed="false">
      <c r="A23" s="5" t="s">
        <v>242</v>
      </c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5" hidden="false" customHeight="false" outlineLevel="0" collapsed="false">
      <c r="A25" s="0" t="s">
        <v>243</v>
      </c>
      <c r="D25" s="32" t="n">
        <v>87997</v>
      </c>
      <c r="H25" s="32" t="n">
        <v>87997</v>
      </c>
      <c r="L25" s="32" t="n">
        <v>87997</v>
      </c>
      <c r="P25" s="32" t="n">
        <v>87997</v>
      </c>
      <c r="T25" s="32" t="n">
        <v>87997</v>
      </c>
      <c r="X25" s="32" t="n">
        <v>87997</v>
      </c>
      <c r="AB25" s="32" t="n">
        <v>87997</v>
      </c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5" hidden="false" customHeight="false" outlineLevel="0" collapsed="false">
      <c r="A27" s="0" t="s">
        <v>244</v>
      </c>
      <c r="D27" s="32" t="n">
        <v>352030</v>
      </c>
      <c r="H27" s="32" t="n">
        <v>352030</v>
      </c>
      <c r="L27" s="32" t="n">
        <v>352030</v>
      </c>
      <c r="P27" s="32" t="n">
        <v>352030</v>
      </c>
      <c r="T27" s="32" t="n">
        <v>352030</v>
      </c>
      <c r="X27" s="32" t="n">
        <v>352030</v>
      </c>
      <c r="AB27" s="32" t="n">
        <v>352030</v>
      </c>
    </row>
    <row r="28" customFormat="false" ht="15" hidden="false" customHeight="false" outlineLevel="0" collapsed="false">
      <c r="A28" s="5" t="s">
        <v>245</v>
      </c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5" hidden="false" customHeight="false" outlineLevel="0" collapsed="false">
      <c r="A30" s="0" t="s">
        <v>246</v>
      </c>
      <c r="D30" s="17" t="s">
        <v>234</v>
      </c>
      <c r="H30" s="17" t="s">
        <v>234</v>
      </c>
      <c r="L30" s="17" t="s">
        <v>234</v>
      </c>
      <c r="P30" s="17" t="s">
        <v>234</v>
      </c>
      <c r="T30" s="17" t="s">
        <v>234</v>
      </c>
      <c r="X30" s="17" t="s">
        <v>234</v>
      </c>
      <c r="AB30" s="17" t="s">
        <v>234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5" hidden="false" customHeight="false" outlineLevel="0" collapsed="false">
      <c r="A32" s="0" t="s">
        <v>247</v>
      </c>
      <c r="D32" s="17" t="s">
        <v>234</v>
      </c>
      <c r="H32" s="17" t="s">
        <v>234</v>
      </c>
      <c r="L32" s="17" t="s">
        <v>234</v>
      </c>
      <c r="P32" s="17" t="s">
        <v>234</v>
      </c>
      <c r="T32" s="32" t="n">
        <v>800000</v>
      </c>
      <c r="X32" s="17" t="s">
        <v>234</v>
      </c>
      <c r="AB32" s="17" t="s">
        <v>234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5" hidden="false" customHeight="false" outlineLevel="0" collapsed="false">
      <c r="A34" s="5" t="s">
        <v>248</v>
      </c>
      <c r="D34" s="32" t="n">
        <v>440027</v>
      </c>
      <c r="H34" s="32" t="n">
        <v>2667581</v>
      </c>
      <c r="L34" s="32" t="n">
        <v>440027</v>
      </c>
      <c r="P34" s="32" t="n">
        <v>440027</v>
      </c>
      <c r="T34" s="32" t="n">
        <v>2107981</v>
      </c>
      <c r="X34" s="33" t="n">
        <v>1307981</v>
      </c>
      <c r="AB34" s="32" t="n">
        <v>440027</v>
      </c>
    </row>
  </sheetData>
  <mergeCells count="100">
    <mergeCell ref="B3:AC3"/>
    <mergeCell ref="C4:AB4"/>
    <mergeCell ref="B5:E5"/>
    <mergeCell ref="F5:I5"/>
    <mergeCell ref="J5:M5"/>
    <mergeCell ref="N5:Q5"/>
    <mergeCell ref="R5:U5"/>
    <mergeCell ref="V5:Y5"/>
    <mergeCell ref="Z5:AC5"/>
    <mergeCell ref="C6:D6"/>
    <mergeCell ref="G6:H6"/>
    <mergeCell ref="K6:L6"/>
    <mergeCell ref="O6:P6"/>
    <mergeCell ref="S6:T6"/>
    <mergeCell ref="W6:X6"/>
    <mergeCell ref="AA6:AB6"/>
    <mergeCell ref="B8:E8"/>
    <mergeCell ref="F8:I8"/>
    <mergeCell ref="J8:M8"/>
    <mergeCell ref="N8:Q8"/>
    <mergeCell ref="R8:U8"/>
    <mergeCell ref="V8:Y8"/>
    <mergeCell ref="Z8:AC8"/>
    <mergeCell ref="B10:E10"/>
    <mergeCell ref="F10:I10"/>
    <mergeCell ref="J10:M10"/>
    <mergeCell ref="N10:Q10"/>
    <mergeCell ref="R10:U10"/>
    <mergeCell ref="V10:Y10"/>
    <mergeCell ref="Z10:AC10"/>
    <mergeCell ref="B13:E13"/>
    <mergeCell ref="F13:I13"/>
    <mergeCell ref="J13:M13"/>
    <mergeCell ref="N13:Q13"/>
    <mergeCell ref="R13:U13"/>
    <mergeCell ref="V13:Y13"/>
    <mergeCell ref="Z13:AC13"/>
    <mergeCell ref="B15:E15"/>
    <mergeCell ref="F15:I15"/>
    <mergeCell ref="J15:M15"/>
    <mergeCell ref="N15:Q15"/>
    <mergeCell ref="R15:U15"/>
    <mergeCell ref="V15:Y15"/>
    <mergeCell ref="Z15:AC15"/>
    <mergeCell ref="B17:E17"/>
    <mergeCell ref="F17:I17"/>
    <mergeCell ref="J17:M17"/>
    <mergeCell ref="N17:Q17"/>
    <mergeCell ref="R17:U17"/>
    <mergeCell ref="V17:Y17"/>
    <mergeCell ref="Z17:AC17"/>
    <mergeCell ref="B19:E19"/>
    <mergeCell ref="F19:I19"/>
    <mergeCell ref="J19:M19"/>
    <mergeCell ref="N19:Q19"/>
    <mergeCell ref="R19:U19"/>
    <mergeCell ref="V19:Y19"/>
    <mergeCell ref="Z19:AC19"/>
    <mergeCell ref="B21:E21"/>
    <mergeCell ref="F21:I21"/>
    <mergeCell ref="J21:M21"/>
    <mergeCell ref="N21:Q21"/>
    <mergeCell ref="R21:U21"/>
    <mergeCell ref="V21:Y21"/>
    <mergeCell ref="Z21:AC21"/>
    <mergeCell ref="B24:E24"/>
    <mergeCell ref="F24:I24"/>
    <mergeCell ref="J24:M24"/>
    <mergeCell ref="N24:Q24"/>
    <mergeCell ref="R24:U24"/>
    <mergeCell ref="V24:Y24"/>
    <mergeCell ref="Z24:AC24"/>
    <mergeCell ref="B26:E26"/>
    <mergeCell ref="F26:I26"/>
    <mergeCell ref="J26:M26"/>
    <mergeCell ref="N26:Q26"/>
    <mergeCell ref="R26:U26"/>
    <mergeCell ref="V26:Y26"/>
    <mergeCell ref="Z26:AC26"/>
    <mergeCell ref="B29:E29"/>
    <mergeCell ref="F29:I29"/>
    <mergeCell ref="J29:M29"/>
    <mergeCell ref="N29:Q29"/>
    <mergeCell ref="R29:U29"/>
    <mergeCell ref="V29:Y29"/>
    <mergeCell ref="Z29:AC29"/>
    <mergeCell ref="B31:E31"/>
    <mergeCell ref="F31:I31"/>
    <mergeCell ref="J31:M31"/>
    <mergeCell ref="N31:Q31"/>
    <mergeCell ref="R31:U31"/>
    <mergeCell ref="V31:Y31"/>
    <mergeCell ref="Z31:AC31"/>
    <mergeCell ref="B33:E33"/>
    <mergeCell ref="F33:I33"/>
    <mergeCell ref="J33:M33"/>
    <mergeCell ref="N33:Q33"/>
    <mergeCell ref="R33:U33"/>
    <mergeCell ref="V33:Y33"/>
    <mergeCell ref="Z33:A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83.79"/>
    <col collapsed="false" customWidth="true" hidden="false" outlineLevel="0" max="6" min="6" style="0" width="10.71"/>
    <col collapsed="false" customWidth="true" hidden="false" outlineLevel="0" max="9" min="9" style="0" width="49.76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C6" s="10" t="s">
        <v>13</v>
      </c>
      <c r="E6" s="4" t="s">
        <v>14</v>
      </c>
      <c r="F6" s="4"/>
      <c r="I6" s="2" t="s">
        <v>15</v>
      </c>
    </row>
    <row r="7" customFormat="false" ht="15" hidden="false" customHeight="false" outlineLevel="0" collapsed="false">
      <c r="A7" s="1" t="s">
        <v>16</v>
      </c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5" t="s">
        <v>17</v>
      </c>
      <c r="C8" s="11" t="n">
        <v>761695</v>
      </c>
      <c r="E8" s="5"/>
      <c r="F8" s="5" t="s">
        <v>18</v>
      </c>
      <c r="G8" s="5"/>
      <c r="I8" s="11" t="n">
        <v>243045</v>
      </c>
    </row>
    <row r="9" customFormat="false" ht="15" hidden="false" customHeight="false" outlineLevel="0" collapsed="false">
      <c r="A9" s="12" t="s">
        <v>19</v>
      </c>
      <c r="C9" s="11" t="n">
        <v>202736</v>
      </c>
      <c r="E9" s="5"/>
      <c r="F9" s="5" t="s">
        <v>18</v>
      </c>
      <c r="G9" s="5"/>
      <c r="I9" s="11" t="n">
        <v>62805</v>
      </c>
    </row>
    <row r="10" customFormat="false" ht="15" hidden="false" customHeight="false" outlineLevel="0" collapsed="false">
      <c r="A10" s="5" t="s">
        <v>20</v>
      </c>
      <c r="C10" s="11" t="n">
        <v>68879</v>
      </c>
      <c r="E10" s="5"/>
      <c r="F10" s="5" t="s">
        <v>18</v>
      </c>
      <c r="G10" s="5"/>
      <c r="I10" s="11" t="n">
        <v>39516</v>
      </c>
    </row>
    <row r="11" customFormat="false" ht="15" hidden="false" customHeight="false" outlineLevel="0" collapsed="false">
      <c r="A11" s="12" t="s">
        <v>21</v>
      </c>
      <c r="C11" s="11" t="n">
        <v>74469</v>
      </c>
      <c r="E11" s="5"/>
      <c r="F11" s="5" t="s">
        <v>18</v>
      </c>
      <c r="G11" s="5"/>
      <c r="I11" s="11" t="n">
        <v>39738</v>
      </c>
    </row>
    <row r="12" customFormat="false" ht="15" hidden="false" customHeight="false" outlineLevel="0" collapsed="false">
      <c r="A12" s="5" t="s">
        <v>22</v>
      </c>
      <c r="C12" s="5" t="s">
        <v>23</v>
      </c>
      <c r="E12" s="5"/>
      <c r="F12" s="5" t="s">
        <v>18</v>
      </c>
      <c r="G12" s="5"/>
      <c r="I12" s="5" t="s">
        <v>23</v>
      </c>
    </row>
    <row r="13" customFormat="false" ht="15" hidden="false" customHeight="false" outlineLevel="0" collapsed="false">
      <c r="A13" s="1" t="s">
        <v>24</v>
      </c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5" t="s">
        <v>25</v>
      </c>
      <c r="C14" s="11" t="n">
        <v>51266</v>
      </c>
      <c r="E14" s="5"/>
      <c r="F14" s="5" t="s">
        <v>18</v>
      </c>
      <c r="G14" s="5"/>
      <c r="I14" s="5" t="s">
        <v>23</v>
      </c>
    </row>
    <row r="15" customFormat="false" ht="15" hidden="false" customHeight="false" outlineLevel="0" collapsed="false">
      <c r="A15" s="12" t="s">
        <v>26</v>
      </c>
      <c r="C15" s="11" t="n">
        <v>63086</v>
      </c>
      <c r="E15" s="5"/>
      <c r="F15" s="5" t="s">
        <v>18</v>
      </c>
      <c r="G15" s="5"/>
      <c r="I15" s="11" t="n">
        <v>13940</v>
      </c>
    </row>
    <row r="16" customFormat="false" ht="15" hidden="false" customHeight="false" outlineLevel="0" collapsed="false">
      <c r="A16" s="5" t="s">
        <v>27</v>
      </c>
      <c r="C16" s="11" t="n">
        <v>78691</v>
      </c>
      <c r="E16" s="5"/>
      <c r="F16" s="5" t="s">
        <v>18</v>
      </c>
      <c r="G16" s="5"/>
      <c r="I16" s="11" t="n">
        <v>5911</v>
      </c>
    </row>
    <row r="17" customFormat="false" ht="15" hidden="false" customHeight="false" outlineLevel="0" collapsed="false">
      <c r="A17" s="12" t="s">
        <v>28</v>
      </c>
      <c r="C17" s="11" t="n">
        <v>7181</v>
      </c>
      <c r="E17" s="5"/>
      <c r="F17" s="5" t="s">
        <v>18</v>
      </c>
      <c r="G17" s="5"/>
      <c r="I17" s="5" t="s">
        <v>23</v>
      </c>
    </row>
    <row r="18" customFormat="false" ht="15" hidden="false" customHeight="false" outlineLevel="0" collapsed="false">
      <c r="A18" s="5" t="s">
        <v>29</v>
      </c>
      <c r="C18" s="11" t="n">
        <v>7195</v>
      </c>
      <c r="E18" s="5"/>
      <c r="F18" s="5" t="s">
        <v>18</v>
      </c>
      <c r="G18" s="5"/>
      <c r="I18" s="5" t="s">
        <v>23</v>
      </c>
    </row>
    <row r="19" customFormat="false" ht="15" hidden="false" customHeight="false" outlineLevel="0" collapsed="false">
      <c r="A19" s="12" t="s">
        <v>30</v>
      </c>
      <c r="C19" s="11" t="n">
        <v>11773</v>
      </c>
      <c r="E19" s="5"/>
      <c r="F19" s="5" t="s">
        <v>18</v>
      </c>
      <c r="G19" s="5"/>
      <c r="I19" s="5" t="s">
        <v>23</v>
      </c>
    </row>
    <row r="20" customFormat="false" ht="15" hidden="false" customHeight="false" outlineLevel="0" collapsed="false">
      <c r="A20" s="5" t="s">
        <v>31</v>
      </c>
      <c r="C20" s="11" t="n">
        <v>45602</v>
      </c>
      <c r="E20" s="5"/>
      <c r="F20" s="5" t="s">
        <v>18</v>
      </c>
      <c r="G20" s="5"/>
      <c r="I20" s="5" t="s">
        <v>23</v>
      </c>
    </row>
    <row r="21" customFormat="false" ht="40" hidden="false" customHeight="true" outlineLevel="0" collapsed="false">
      <c r="A21" s="12" t="s">
        <v>32</v>
      </c>
      <c r="C21" s="11" t="n">
        <v>1429170</v>
      </c>
      <c r="E21" s="5"/>
      <c r="F21" s="5" t="s">
        <v>33</v>
      </c>
      <c r="G21" s="5"/>
      <c r="I21" s="11" t="n">
        <v>444753</v>
      </c>
    </row>
    <row r="22" customFormat="false" ht="15" hidden="false" customHeight="false" outlineLevel="0" collapsed="false">
      <c r="A22" s="1" t="s">
        <v>34</v>
      </c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2" t="s">
        <v>35</v>
      </c>
      <c r="C23" s="11" t="n">
        <v>11944975</v>
      </c>
      <c r="E23" s="5"/>
      <c r="F23" s="13" t="n">
        <v>15.2</v>
      </c>
      <c r="G23" s="5"/>
      <c r="I23" s="5" t="s">
        <v>23</v>
      </c>
    </row>
    <row r="24" customFormat="false" ht="15" hidden="false" customHeight="false" outlineLevel="0" collapsed="false">
      <c r="A24" s="12" t="s">
        <v>36</v>
      </c>
      <c r="C24" s="11" t="n">
        <v>8194695</v>
      </c>
      <c r="E24" s="5"/>
      <c r="F24" s="13" t="n">
        <v>10.4</v>
      </c>
      <c r="G24" s="5"/>
      <c r="I24" s="5" t="s">
        <v>23</v>
      </c>
    </row>
  </sheetData>
  <mergeCells count="8">
    <mergeCell ref="A2:F2"/>
    <mergeCell ref="B5:C5"/>
    <mergeCell ref="D5:G5"/>
    <mergeCell ref="H5:I5"/>
    <mergeCell ref="E6:F6"/>
    <mergeCell ref="A7:I7"/>
    <mergeCell ref="A13:I13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5" hidden="false" customHeight="false" outlineLevel="0" collapsed="false">
      <c r="C4" s="14" t="s">
        <v>22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40" hidden="false" customHeight="true" outlineLevel="0" collapsed="false">
      <c r="A6" s="10" t="s">
        <v>224</v>
      </c>
      <c r="C6" s="4" t="s">
        <v>257</v>
      </c>
      <c r="D6" s="4"/>
      <c r="G6" s="4" t="s">
        <v>258</v>
      </c>
      <c r="H6" s="4"/>
      <c r="K6" s="4" t="s">
        <v>251</v>
      </c>
      <c r="L6" s="4"/>
      <c r="O6" s="4" t="s">
        <v>259</v>
      </c>
      <c r="P6" s="4"/>
      <c r="S6" s="4" t="s">
        <v>229</v>
      </c>
      <c r="T6" s="4"/>
      <c r="W6" s="4" t="s">
        <v>253</v>
      </c>
      <c r="X6" s="4"/>
      <c r="AA6" s="4" t="s">
        <v>231</v>
      </c>
      <c r="AB6" s="4"/>
    </row>
    <row r="7" customFormat="false" ht="15" hidden="false" customHeight="false" outlineLevel="0" collapsed="false">
      <c r="A7" s="5" t="s">
        <v>232</v>
      </c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5" hidden="false" customHeight="false" outlineLevel="0" collapsed="false">
      <c r="A9" s="0" t="s">
        <v>233</v>
      </c>
      <c r="D9" s="17" t="s">
        <v>234</v>
      </c>
      <c r="H9" s="17" t="s">
        <v>234</v>
      </c>
      <c r="L9" s="17" t="s">
        <v>234</v>
      </c>
      <c r="P9" s="17" t="s">
        <v>234</v>
      </c>
      <c r="T9" s="17" t="s">
        <v>234</v>
      </c>
      <c r="X9" s="17" t="s">
        <v>234</v>
      </c>
      <c r="AB9" s="17" t="s">
        <v>234</v>
      </c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40" hidden="false" customHeight="true" outlineLevel="0" collapsed="false">
      <c r="A11" s="18" t="s">
        <v>260</v>
      </c>
      <c r="D11" s="17" t="s">
        <v>234</v>
      </c>
      <c r="H11" s="17" t="s">
        <v>234</v>
      </c>
      <c r="L11" s="17" t="s">
        <v>234</v>
      </c>
      <c r="P11" s="17" t="s">
        <v>234</v>
      </c>
      <c r="T11" s="17" t="s">
        <v>234</v>
      </c>
      <c r="X11" s="17" t="s">
        <v>234</v>
      </c>
      <c r="AB11" s="17" t="s">
        <v>234</v>
      </c>
    </row>
    <row r="12" customFormat="false" ht="15" hidden="false" customHeight="true" outlineLevel="0" collapsed="false">
      <c r="A12" s="3" t="s">
        <v>261</v>
      </c>
      <c r="B12" s="3"/>
      <c r="C12" s="3"/>
      <c r="D12" s="3"/>
      <c r="E12" s="5"/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5" hidden="false" customHeight="false" outlineLevel="0" collapsed="false">
      <c r="A14" s="0" t="s">
        <v>237</v>
      </c>
      <c r="D14" s="17" t="s">
        <v>234</v>
      </c>
      <c r="H14" s="32" t="n">
        <v>362408</v>
      </c>
      <c r="L14" s="17" t="s">
        <v>234</v>
      </c>
      <c r="P14" s="17" t="s">
        <v>234</v>
      </c>
      <c r="T14" s="32" t="n">
        <v>362408</v>
      </c>
      <c r="X14" s="32" t="n">
        <v>362408</v>
      </c>
      <c r="AB14" s="17" t="s">
        <v>234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5" hidden="false" customHeight="false" outlineLevel="0" collapsed="false">
      <c r="A16" s="0" t="s">
        <v>238</v>
      </c>
      <c r="D16" s="17" t="s">
        <v>234</v>
      </c>
      <c r="H16" s="32" t="n">
        <v>104936</v>
      </c>
      <c r="L16" s="17" t="s">
        <v>234</v>
      </c>
      <c r="P16" s="17" t="s">
        <v>234</v>
      </c>
      <c r="T16" s="32" t="n">
        <v>104936</v>
      </c>
      <c r="X16" s="32" t="n">
        <v>104936</v>
      </c>
      <c r="AB16" s="17" t="s">
        <v>234</v>
      </c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5" hidden="false" customHeight="false" outlineLevel="0" collapsed="false">
      <c r="A18" s="0" t="s">
        <v>239</v>
      </c>
      <c r="D18" s="17" t="s">
        <v>234</v>
      </c>
      <c r="H18" s="32" t="n">
        <v>391996</v>
      </c>
      <c r="L18" s="17" t="s">
        <v>234</v>
      </c>
      <c r="P18" s="17" t="s">
        <v>234</v>
      </c>
      <c r="T18" s="32" t="n">
        <v>391996</v>
      </c>
      <c r="X18" s="32" t="n">
        <v>391996</v>
      </c>
      <c r="AB18" s="17" t="s">
        <v>234</v>
      </c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5" hidden="false" customHeight="false" outlineLevel="0" collapsed="false">
      <c r="A20" s="0" t="s">
        <v>240</v>
      </c>
      <c r="D20" s="17" t="s">
        <v>234</v>
      </c>
      <c r="H20" s="32" t="n">
        <v>824000</v>
      </c>
      <c r="L20" s="17" t="s">
        <v>234</v>
      </c>
      <c r="P20" s="17" t="s">
        <v>234</v>
      </c>
      <c r="T20" s="17" t="s">
        <v>234</v>
      </c>
      <c r="X20" s="17" t="s">
        <v>234</v>
      </c>
      <c r="AB20" s="17" t="s">
        <v>234</v>
      </c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5" hidden="false" customHeight="false" outlineLevel="0" collapsed="false">
      <c r="A22" s="0" t="s">
        <v>241</v>
      </c>
      <c r="D22" s="17" t="s">
        <v>234</v>
      </c>
      <c r="H22" s="32" t="n">
        <v>535600</v>
      </c>
      <c r="L22" s="17" t="s">
        <v>234</v>
      </c>
      <c r="P22" s="17" t="s">
        <v>234</v>
      </c>
      <c r="T22" s="17" t="s">
        <v>234</v>
      </c>
      <c r="X22" s="17" t="s">
        <v>234</v>
      </c>
      <c r="AB22" s="17" t="s">
        <v>234</v>
      </c>
    </row>
    <row r="23" customFormat="false" ht="15" hidden="false" customHeight="false" outlineLevel="0" collapsed="false">
      <c r="A23" s="5" t="s">
        <v>242</v>
      </c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5" hidden="false" customHeight="false" outlineLevel="0" collapsed="false">
      <c r="A25" s="0" t="s">
        <v>243</v>
      </c>
      <c r="D25" s="32" t="n">
        <v>70120</v>
      </c>
      <c r="H25" s="32" t="n">
        <v>70120</v>
      </c>
      <c r="L25" s="32" t="n">
        <v>70120</v>
      </c>
      <c r="P25" s="32" t="n">
        <v>70120</v>
      </c>
      <c r="T25" s="32" t="n">
        <v>70120</v>
      </c>
      <c r="X25" s="32" t="n">
        <v>70120</v>
      </c>
      <c r="AB25" s="32" t="n">
        <v>70120</v>
      </c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5" hidden="false" customHeight="false" outlineLevel="0" collapsed="false">
      <c r="A27" s="0" t="s">
        <v>244</v>
      </c>
      <c r="D27" s="32" t="n">
        <v>172893</v>
      </c>
      <c r="H27" s="32" t="n">
        <v>172893</v>
      </c>
      <c r="L27" s="32" t="n">
        <v>172893</v>
      </c>
      <c r="P27" s="32" t="n">
        <v>172893</v>
      </c>
      <c r="T27" s="32" t="n">
        <v>172893</v>
      </c>
      <c r="X27" s="32" t="n">
        <v>172893</v>
      </c>
      <c r="AB27" s="32" t="n">
        <v>172893</v>
      </c>
    </row>
    <row r="28" customFormat="false" ht="15" hidden="false" customHeight="false" outlineLevel="0" collapsed="false">
      <c r="A28" s="5" t="s">
        <v>245</v>
      </c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5" hidden="false" customHeight="false" outlineLevel="0" collapsed="false">
      <c r="A30" s="0" t="s">
        <v>246</v>
      </c>
      <c r="D30" s="17" t="s">
        <v>234</v>
      </c>
      <c r="H30" s="17" t="s">
        <v>234</v>
      </c>
      <c r="L30" s="17" t="s">
        <v>234</v>
      </c>
      <c r="P30" s="17" t="s">
        <v>234</v>
      </c>
      <c r="T30" s="17" t="s">
        <v>234</v>
      </c>
      <c r="X30" s="17" t="s">
        <v>234</v>
      </c>
      <c r="AB30" s="17" t="s">
        <v>234</v>
      </c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5" hidden="false" customHeight="false" outlineLevel="0" collapsed="false">
      <c r="A32" s="0" t="s">
        <v>247</v>
      </c>
      <c r="D32" s="17" t="s">
        <v>234</v>
      </c>
      <c r="H32" s="17" t="s">
        <v>234</v>
      </c>
      <c r="L32" s="17" t="s">
        <v>234</v>
      </c>
      <c r="P32" s="17" t="s">
        <v>234</v>
      </c>
      <c r="T32" s="32" t="n">
        <v>800000</v>
      </c>
      <c r="X32" s="17" t="s">
        <v>234</v>
      </c>
      <c r="AB32" s="17" t="s">
        <v>234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5" hidden="false" customHeight="false" outlineLevel="0" collapsed="false">
      <c r="A34" s="5" t="s">
        <v>248</v>
      </c>
      <c r="D34" s="32" t="n">
        <v>243013</v>
      </c>
      <c r="H34" s="32" t="n">
        <v>2461953</v>
      </c>
      <c r="L34" s="32" t="n">
        <v>243013</v>
      </c>
      <c r="P34" s="32" t="n">
        <v>243013</v>
      </c>
      <c r="T34" s="34" t="n">
        <v>1902.353</v>
      </c>
      <c r="X34" s="33" t="n">
        <v>1102353</v>
      </c>
      <c r="AB34" s="32" t="n">
        <v>243013</v>
      </c>
    </row>
  </sheetData>
  <mergeCells count="101">
    <mergeCell ref="B3:AC3"/>
    <mergeCell ref="C4:AB4"/>
    <mergeCell ref="B5:E5"/>
    <mergeCell ref="F5:I5"/>
    <mergeCell ref="J5:M5"/>
    <mergeCell ref="N5:Q5"/>
    <mergeCell ref="R5:U5"/>
    <mergeCell ref="V5:Y5"/>
    <mergeCell ref="Z5:AC5"/>
    <mergeCell ref="C6:D6"/>
    <mergeCell ref="G6:H6"/>
    <mergeCell ref="K6:L6"/>
    <mergeCell ref="O6:P6"/>
    <mergeCell ref="S6:T6"/>
    <mergeCell ref="W6:X6"/>
    <mergeCell ref="AA6:AB6"/>
    <mergeCell ref="B8:E8"/>
    <mergeCell ref="F8:I8"/>
    <mergeCell ref="J8:M8"/>
    <mergeCell ref="N8:Q8"/>
    <mergeCell ref="R8:U8"/>
    <mergeCell ref="V8:Y8"/>
    <mergeCell ref="Z8:AC8"/>
    <mergeCell ref="B10:E10"/>
    <mergeCell ref="F10:I10"/>
    <mergeCell ref="J10:M10"/>
    <mergeCell ref="N10:Q10"/>
    <mergeCell ref="R10:U10"/>
    <mergeCell ref="V10:Y10"/>
    <mergeCell ref="Z10:AC10"/>
    <mergeCell ref="A12:D12"/>
    <mergeCell ref="B13:E13"/>
    <mergeCell ref="F13:I13"/>
    <mergeCell ref="J13:M13"/>
    <mergeCell ref="N13:Q13"/>
    <mergeCell ref="R13:U13"/>
    <mergeCell ref="V13:Y13"/>
    <mergeCell ref="Z13:AC13"/>
    <mergeCell ref="B15:E15"/>
    <mergeCell ref="F15:I15"/>
    <mergeCell ref="J15:M15"/>
    <mergeCell ref="N15:Q15"/>
    <mergeCell ref="R15:U15"/>
    <mergeCell ref="V15:Y15"/>
    <mergeCell ref="Z15:AC15"/>
    <mergeCell ref="B17:E17"/>
    <mergeCell ref="F17:I17"/>
    <mergeCell ref="J17:M17"/>
    <mergeCell ref="N17:Q17"/>
    <mergeCell ref="R17:U17"/>
    <mergeCell ref="V17:Y17"/>
    <mergeCell ref="Z17:AC17"/>
    <mergeCell ref="B19:E19"/>
    <mergeCell ref="F19:I19"/>
    <mergeCell ref="J19:M19"/>
    <mergeCell ref="N19:Q19"/>
    <mergeCell ref="R19:U19"/>
    <mergeCell ref="V19:Y19"/>
    <mergeCell ref="Z19:AC19"/>
    <mergeCell ref="B21:E21"/>
    <mergeCell ref="F21:I21"/>
    <mergeCell ref="J21:M21"/>
    <mergeCell ref="N21:Q21"/>
    <mergeCell ref="R21:U21"/>
    <mergeCell ref="V21:Y21"/>
    <mergeCell ref="Z21:AC21"/>
    <mergeCell ref="B24:E24"/>
    <mergeCell ref="F24:I24"/>
    <mergeCell ref="J24:M24"/>
    <mergeCell ref="N24:Q24"/>
    <mergeCell ref="R24:U24"/>
    <mergeCell ref="V24:Y24"/>
    <mergeCell ref="Z24:AC24"/>
    <mergeCell ref="B26:E26"/>
    <mergeCell ref="F26:I26"/>
    <mergeCell ref="J26:M26"/>
    <mergeCell ref="N26:Q26"/>
    <mergeCell ref="R26:U26"/>
    <mergeCell ref="V26:Y26"/>
    <mergeCell ref="Z26:AC26"/>
    <mergeCell ref="B29:E29"/>
    <mergeCell ref="F29:I29"/>
    <mergeCell ref="J29:M29"/>
    <mergeCell ref="N29:Q29"/>
    <mergeCell ref="R29:U29"/>
    <mergeCell ref="V29:Y29"/>
    <mergeCell ref="Z29:AC29"/>
    <mergeCell ref="B31:E31"/>
    <mergeCell ref="F31:I31"/>
    <mergeCell ref="J31:M31"/>
    <mergeCell ref="N31:Q31"/>
    <mergeCell ref="R31:U31"/>
    <mergeCell ref="V31:Y31"/>
    <mergeCell ref="Z31:AC31"/>
    <mergeCell ref="B33:E33"/>
    <mergeCell ref="F33:I33"/>
    <mergeCell ref="J33:M33"/>
    <mergeCell ref="N33:Q33"/>
    <mergeCell ref="R33:U33"/>
    <mergeCell ref="V33:Y33"/>
    <mergeCell ref="Z33:A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30.73"/>
    <col collapsed="false" customWidth="true" hidden="false" outlineLevel="0" max="5" min="5" style="0" width="12.71"/>
    <col collapsed="false" customWidth="true" hidden="false" outlineLevel="0" max="7" min="7" style="0" width="14.71"/>
    <col collapsed="false" customWidth="true" hidden="false" outlineLevel="0" max="9" min="9" style="0" width="23.73"/>
    <col collapsed="false" customWidth="true" hidden="false" outlineLevel="0" max="11" min="11" style="0" width="45.75"/>
    <col collapsed="false" customWidth="true" hidden="false" outlineLevel="0" max="13" min="13" style="0" width="21.72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0" hidden="false" customHeight="true" outlineLevel="0" collapsed="false">
      <c r="A6" s="2" t="s">
        <v>263</v>
      </c>
      <c r="C6" s="10" t="s">
        <v>264</v>
      </c>
      <c r="E6" s="10" t="s">
        <v>265</v>
      </c>
      <c r="G6" s="10" t="s">
        <v>266</v>
      </c>
      <c r="I6" s="10" t="s">
        <v>267</v>
      </c>
      <c r="K6" s="10" t="s">
        <v>268</v>
      </c>
      <c r="M6" s="10" t="s">
        <v>269</v>
      </c>
    </row>
    <row r="7" customFormat="false" ht="15" hidden="false" customHeight="false" outlineLevel="0" collapsed="false">
      <c r="A7" s="17" t="n">
        <v>2019</v>
      </c>
      <c r="C7" s="32" t="n">
        <v>229344</v>
      </c>
      <c r="E7" s="32" t="n">
        <v>285075</v>
      </c>
      <c r="G7" s="32" t="n">
        <v>472428</v>
      </c>
      <c r="I7" s="32" t="n">
        <v>986847</v>
      </c>
      <c r="K7" s="32" t="n">
        <v>79632325</v>
      </c>
      <c r="M7" s="34" t="n">
        <v>1.24</v>
      </c>
    </row>
    <row r="8" customFormat="false" ht="15" hidden="false" customHeight="false" outlineLevel="0" collapsed="false">
      <c r="A8" s="17" t="n">
        <v>2018</v>
      </c>
      <c r="C8" s="32" t="n">
        <v>229440</v>
      </c>
      <c r="E8" s="32" t="n">
        <v>286612</v>
      </c>
      <c r="G8" s="32" t="n">
        <v>908566</v>
      </c>
      <c r="I8" s="32" t="n">
        <v>1424618</v>
      </c>
      <c r="K8" s="32" t="n">
        <v>80716000</v>
      </c>
      <c r="M8" s="34" t="n">
        <v>1.76</v>
      </c>
    </row>
    <row r="9" customFormat="false" ht="15" hidden="false" customHeight="false" outlineLevel="0" collapsed="false">
      <c r="A9" s="17" t="n">
        <v>2017</v>
      </c>
      <c r="C9" s="32" t="n">
        <v>266540</v>
      </c>
      <c r="E9" s="32" t="n">
        <v>342454</v>
      </c>
      <c r="G9" s="32" t="n">
        <v>0</v>
      </c>
      <c r="I9" s="32" t="n">
        <v>608994</v>
      </c>
      <c r="K9" s="32" t="n">
        <v>80553000</v>
      </c>
      <c r="M9" s="34" t="n">
        <v>0.76</v>
      </c>
    </row>
  </sheetData>
  <mergeCells count="7">
    <mergeCell ref="A2:F2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42.75"/>
    <col collapsed="false" customWidth="true" hidden="false" outlineLevel="0" max="5" min="5" style="0" width="57.77"/>
    <col collapsed="false" customWidth="true" hidden="false" outlineLevel="0" max="7" min="7" style="0" width="69.77"/>
    <col collapsed="false" customWidth="true" hidden="false" outlineLevel="0" max="9" min="9" style="0" width="66.78"/>
    <col collapsed="false" customWidth="true" hidden="false" outlineLevel="0" max="11" min="11" style="0" width="79.78"/>
    <col collapsed="false" customWidth="true" hidden="false" outlineLevel="0" max="13" min="13" style="0" width="37.74"/>
    <col collapsed="false" customWidth="true" hidden="false" outlineLevel="0" max="15" min="15" style="0" width="58.77"/>
    <col collapsed="false" customWidth="true" hidden="false" outlineLevel="0" max="17" min="17" style="0" width="49.76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40" hidden="false" customHeight="true" outlineLevel="0" collapsed="false">
      <c r="A6" s="10" t="s">
        <v>271</v>
      </c>
      <c r="C6" s="10" t="s">
        <v>272</v>
      </c>
      <c r="E6" s="10" t="s">
        <v>273</v>
      </c>
      <c r="G6" s="10" t="s">
        <v>274</v>
      </c>
      <c r="I6" s="10" t="s">
        <v>275</v>
      </c>
      <c r="K6" s="10" t="s">
        <v>276</v>
      </c>
      <c r="M6" s="10" t="s">
        <v>277</v>
      </c>
      <c r="O6" s="10" t="s">
        <v>278</v>
      </c>
      <c r="Q6" s="10" t="s">
        <v>279</v>
      </c>
    </row>
    <row r="7" customFormat="false" ht="15" hidden="false" customHeight="false" outlineLevel="0" collapsed="false">
      <c r="A7" s="32" t="n">
        <v>1908220</v>
      </c>
      <c r="C7" s="32" t="n">
        <v>932193</v>
      </c>
      <c r="E7" s="32" t="n">
        <v>2558624</v>
      </c>
      <c r="G7" s="32" t="n">
        <v>157628</v>
      </c>
      <c r="I7" s="32" t="n">
        <v>5556665</v>
      </c>
      <c r="K7" s="32" t="n">
        <v>78514758</v>
      </c>
      <c r="M7" s="17" t="s">
        <v>280</v>
      </c>
      <c r="O7" s="32" t="n">
        <v>2070000</v>
      </c>
      <c r="Q7" s="17" t="s">
        <v>281</v>
      </c>
    </row>
  </sheetData>
  <mergeCells count="9">
    <mergeCell ref="A2:F2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42.75"/>
    <col collapsed="false" customWidth="true" hidden="false" outlineLevel="0" max="5" min="5" style="0" width="58.77"/>
    <col collapsed="false" customWidth="true" hidden="false" outlineLevel="0" max="7" min="7" style="0" width="69.77"/>
    <col collapsed="false" customWidth="true" hidden="false" outlineLevel="0" max="9" min="9" style="0" width="66.78"/>
    <col collapsed="false" customWidth="true" hidden="false" outlineLevel="0" max="11" min="11" style="0" width="78.78"/>
    <col collapsed="false" customWidth="true" hidden="false" outlineLevel="0" max="13" min="13" style="0" width="36.74"/>
    <col collapsed="false" customWidth="true" hidden="false" outlineLevel="0" max="15" min="15" style="0" width="57.77"/>
    <col collapsed="false" customWidth="true" hidden="false" outlineLevel="0" max="17" min="17" style="0" width="49.76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40" hidden="false" customHeight="true" outlineLevel="0" collapsed="false">
      <c r="A6" s="10" t="s">
        <v>283</v>
      </c>
      <c r="C6" s="10" t="s">
        <v>272</v>
      </c>
      <c r="E6" s="10" t="s">
        <v>284</v>
      </c>
      <c r="G6" s="10" t="s">
        <v>285</v>
      </c>
      <c r="I6" s="10" t="s">
        <v>275</v>
      </c>
      <c r="K6" s="10" t="s">
        <v>286</v>
      </c>
      <c r="M6" s="10" t="s">
        <v>287</v>
      </c>
      <c r="O6" s="10" t="s">
        <v>288</v>
      </c>
      <c r="Q6" s="10" t="s">
        <v>289</v>
      </c>
    </row>
    <row r="7" customFormat="false" ht="15" hidden="false" customHeight="false" outlineLevel="0" collapsed="false">
      <c r="A7" s="32" t="n">
        <v>1878363</v>
      </c>
      <c r="C7" s="32" t="n">
        <v>885691</v>
      </c>
      <c r="E7" s="32" t="n">
        <v>2401454</v>
      </c>
      <c r="G7" s="32" t="n">
        <v>157628</v>
      </c>
      <c r="I7" s="32" t="n">
        <v>5323136</v>
      </c>
      <c r="K7" s="32" t="n">
        <v>78779909</v>
      </c>
      <c r="M7" s="17" t="s">
        <v>290</v>
      </c>
      <c r="O7" s="32" t="n">
        <v>2070000</v>
      </c>
      <c r="Q7" s="17" t="s">
        <v>291</v>
      </c>
    </row>
  </sheetData>
  <mergeCells count="9">
    <mergeCell ref="A2:F2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C6" s="14" t="s">
        <v>38</v>
      </c>
      <c r="D6" s="14"/>
      <c r="E6" s="14"/>
      <c r="F6" s="14"/>
      <c r="H6" s="14" t="s">
        <v>39</v>
      </c>
      <c r="I6" s="14"/>
      <c r="J6" s="14"/>
      <c r="K6" s="14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5" t="s">
        <v>40</v>
      </c>
      <c r="C8" s="15" t="n">
        <v>5120560</v>
      </c>
      <c r="D8" s="15"/>
      <c r="E8" s="15"/>
      <c r="F8" s="15"/>
      <c r="H8" s="15" t="n">
        <v>5536075</v>
      </c>
      <c r="I8" s="15"/>
      <c r="J8" s="15"/>
      <c r="K8" s="15"/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5" t="s">
        <v>41</v>
      </c>
      <c r="C10" s="15" t="n">
        <v>762970</v>
      </c>
      <c r="D10" s="15"/>
      <c r="E10" s="15"/>
      <c r="F10" s="15"/>
      <c r="H10" s="15" t="n">
        <v>120765</v>
      </c>
      <c r="I10" s="15"/>
      <c r="J10" s="15"/>
      <c r="K10" s="15"/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A12" s="5" t="s">
        <v>42</v>
      </c>
      <c r="C12" s="15" t="n">
        <v>265043</v>
      </c>
      <c r="D12" s="15"/>
      <c r="E12" s="15"/>
      <c r="F12" s="15"/>
      <c r="H12" s="15" t="n">
        <v>298247</v>
      </c>
      <c r="I12" s="15"/>
      <c r="J12" s="15"/>
      <c r="K12" s="15"/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false" outlineLevel="0" collapsed="false">
      <c r="A14" s="5" t="s">
        <v>43</v>
      </c>
      <c r="C14" s="15" t="n">
        <v>5387</v>
      </c>
      <c r="D14" s="15"/>
      <c r="E14" s="15"/>
      <c r="F14" s="15"/>
      <c r="H14" s="15" t="n">
        <v>9208</v>
      </c>
      <c r="I14" s="15"/>
      <c r="J14" s="15"/>
      <c r="K14" s="15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false" outlineLevel="0" collapsed="false">
      <c r="A16" s="5" t="s">
        <v>44</v>
      </c>
      <c r="C16" s="15" t="n">
        <v>6153960</v>
      </c>
      <c r="D16" s="15"/>
      <c r="E16" s="15"/>
      <c r="F16" s="15"/>
      <c r="H16" s="15" t="n">
        <v>5964295</v>
      </c>
      <c r="I16" s="15"/>
      <c r="J16" s="15"/>
      <c r="K16" s="15"/>
    </row>
  </sheetData>
  <mergeCells count="25">
    <mergeCell ref="A2:F2"/>
    <mergeCell ref="B5:F5"/>
    <mergeCell ref="G5:K5"/>
    <mergeCell ref="C6:F6"/>
    <mergeCell ref="H6:K6"/>
    <mergeCell ref="B7:F7"/>
    <mergeCell ref="G7:K7"/>
    <mergeCell ref="C8:F8"/>
    <mergeCell ref="H8:K8"/>
    <mergeCell ref="B9:F9"/>
    <mergeCell ref="G9:K9"/>
    <mergeCell ref="C10:F10"/>
    <mergeCell ref="H10:K10"/>
    <mergeCell ref="B11:F11"/>
    <mergeCell ref="G11:K11"/>
    <mergeCell ref="C12:F12"/>
    <mergeCell ref="H12:K12"/>
    <mergeCell ref="B13:F13"/>
    <mergeCell ref="G13:K13"/>
    <mergeCell ref="C14:F14"/>
    <mergeCell ref="H14:K14"/>
    <mergeCell ref="B15:F15"/>
    <mergeCell ref="G15:K15"/>
    <mergeCell ref="C16:F16"/>
    <mergeCell ref="H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5" t="s">
        <v>45</v>
      </c>
      <c r="C4" s="4" t="s">
        <v>4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40" hidden="false" customHeight="true" outlineLevel="0" collapsed="false">
      <c r="C5" s="4" t="s">
        <v>47</v>
      </c>
      <c r="D5" s="4"/>
      <c r="E5" s="4"/>
      <c r="F5" s="4"/>
      <c r="H5" s="4" t="s">
        <v>48</v>
      </c>
      <c r="I5" s="4"/>
      <c r="J5" s="4"/>
      <c r="K5" s="4"/>
      <c r="M5" s="4" t="s">
        <v>49</v>
      </c>
      <c r="N5" s="4"/>
      <c r="O5" s="4"/>
      <c r="P5" s="4"/>
      <c r="R5" s="4" t="s">
        <v>50</v>
      </c>
      <c r="S5" s="4"/>
      <c r="T5" s="4"/>
      <c r="U5" s="4"/>
    </row>
    <row r="6" customFormat="false" ht="15" hidden="false" customHeight="false" outlineLevel="0" collapsed="false">
      <c r="A6" s="0" t="s">
        <v>51</v>
      </c>
      <c r="C6" s="16" t="n">
        <v>918657</v>
      </c>
      <c r="D6" s="16"/>
      <c r="E6" s="16"/>
      <c r="F6" s="16"/>
      <c r="H6" s="16" t="n">
        <v>404481</v>
      </c>
      <c r="I6" s="16"/>
      <c r="J6" s="16"/>
      <c r="K6" s="16"/>
      <c r="M6" s="16" t="n">
        <v>3436939</v>
      </c>
      <c r="N6" s="16"/>
      <c r="O6" s="16"/>
      <c r="P6" s="16"/>
      <c r="R6" s="16" t="n">
        <v>4760077</v>
      </c>
      <c r="S6" s="16"/>
      <c r="T6" s="16"/>
      <c r="U6" s="16"/>
    </row>
    <row r="7" customFormat="false" ht="15" hidden="false" customHeight="false" outlineLevel="0" collapsed="false">
      <c r="A7" s="0" t="s">
        <v>52</v>
      </c>
      <c r="C7" s="16" t="n">
        <v>535076</v>
      </c>
      <c r="D7" s="16"/>
      <c r="E7" s="16"/>
      <c r="F7" s="16"/>
      <c r="H7" s="16" t="n">
        <v>160631</v>
      </c>
      <c r="I7" s="16"/>
      <c r="J7" s="16"/>
      <c r="K7" s="16"/>
      <c r="M7" s="16" t="n">
        <v>880856</v>
      </c>
      <c r="N7" s="16"/>
      <c r="O7" s="16"/>
      <c r="P7" s="16"/>
      <c r="R7" s="16" t="n">
        <v>1576563</v>
      </c>
      <c r="S7" s="16"/>
      <c r="T7" s="16"/>
      <c r="U7" s="16"/>
    </row>
    <row r="8" customFormat="false" ht="15" hidden="false" customHeight="false" outlineLevel="0" collapsed="false">
      <c r="A8" s="0" t="s">
        <v>53</v>
      </c>
      <c r="C8" s="16" t="n">
        <v>411723</v>
      </c>
      <c r="D8" s="16"/>
      <c r="E8" s="16"/>
      <c r="F8" s="16"/>
      <c r="H8" s="16" t="n">
        <v>107120</v>
      </c>
      <c r="I8" s="16"/>
      <c r="J8" s="16"/>
      <c r="K8" s="16"/>
      <c r="M8" s="16" t="n">
        <v>564844</v>
      </c>
      <c r="N8" s="16"/>
      <c r="O8" s="16"/>
      <c r="P8" s="16"/>
      <c r="R8" s="16" t="n">
        <v>1083687</v>
      </c>
      <c r="S8" s="16"/>
      <c r="T8" s="16"/>
      <c r="U8" s="16"/>
    </row>
    <row r="9" customFormat="false" ht="15" hidden="false" customHeight="false" outlineLevel="0" collapsed="false">
      <c r="A9" s="0" t="s">
        <v>54</v>
      </c>
      <c r="C9" s="16" t="n">
        <v>411723</v>
      </c>
      <c r="D9" s="16"/>
      <c r="E9" s="16"/>
      <c r="F9" s="16"/>
      <c r="H9" s="16" t="n">
        <v>107120</v>
      </c>
      <c r="I9" s="16"/>
      <c r="J9" s="16"/>
      <c r="K9" s="16"/>
      <c r="M9" s="16" t="n">
        <v>564844</v>
      </c>
      <c r="N9" s="16"/>
      <c r="O9" s="16"/>
      <c r="P9" s="16"/>
      <c r="R9" s="16" t="n">
        <v>1083687</v>
      </c>
      <c r="S9" s="16"/>
      <c r="T9" s="16"/>
      <c r="U9" s="16"/>
    </row>
  </sheetData>
  <mergeCells count="22">
    <mergeCell ref="B3:U3"/>
    <mergeCell ref="C4:U4"/>
    <mergeCell ref="C5:F5"/>
    <mergeCell ref="H5:K5"/>
    <mergeCell ref="M5:P5"/>
    <mergeCell ref="R5:U5"/>
    <mergeCell ref="C6:F6"/>
    <mergeCell ref="H6:K6"/>
    <mergeCell ref="M6:P6"/>
    <mergeCell ref="R6:U6"/>
    <mergeCell ref="C7:F7"/>
    <mergeCell ref="H7:K7"/>
    <mergeCell ref="M7:P7"/>
    <mergeCell ref="R7:U7"/>
    <mergeCell ref="C8:F8"/>
    <mergeCell ref="H8:K8"/>
    <mergeCell ref="M8:P8"/>
    <mergeCell ref="R8:U8"/>
    <mergeCell ref="C9:F9"/>
    <mergeCell ref="H9:K9"/>
    <mergeCell ref="M9:P9"/>
    <mergeCell ref="R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40" hidden="false" customHeight="true" outlineLevel="0" collapsed="false">
      <c r="A6" s="2" t="s">
        <v>56</v>
      </c>
      <c r="C6" s="4" t="s">
        <v>57</v>
      </c>
      <c r="D6" s="4"/>
      <c r="E6" s="4"/>
      <c r="F6" s="4"/>
      <c r="H6" s="4" t="s">
        <v>48</v>
      </c>
      <c r="I6" s="4"/>
      <c r="J6" s="4"/>
      <c r="K6" s="4"/>
      <c r="M6" s="4" t="s">
        <v>58</v>
      </c>
      <c r="N6" s="4"/>
      <c r="O6" s="4"/>
      <c r="P6" s="4"/>
      <c r="R6" s="4" t="s">
        <v>59</v>
      </c>
      <c r="S6" s="4"/>
      <c r="T6" s="4"/>
      <c r="U6" s="4"/>
    </row>
    <row r="7" customFormat="false" ht="15" hidden="false" customHeight="false" outlineLevel="0" collapsed="false">
      <c r="A7" s="0" t="s">
        <v>60</v>
      </c>
      <c r="C7" s="16" t="n">
        <v>246449</v>
      </c>
      <c r="D7" s="16"/>
      <c r="E7" s="16"/>
      <c r="F7" s="16"/>
      <c r="H7" s="16" t="n">
        <v>458835</v>
      </c>
      <c r="I7" s="16"/>
      <c r="J7" s="16"/>
      <c r="K7" s="16"/>
      <c r="M7" s="16" t="n">
        <v>587033</v>
      </c>
      <c r="N7" s="16"/>
      <c r="O7" s="16"/>
      <c r="P7" s="16"/>
      <c r="R7" s="16" t="n">
        <v>1292317</v>
      </c>
      <c r="S7" s="16"/>
      <c r="T7" s="16"/>
      <c r="U7" s="16"/>
    </row>
  </sheetData>
  <mergeCells count="13">
    <mergeCell ref="A2:F2"/>
    <mergeCell ref="B5:F5"/>
    <mergeCell ref="G5:K5"/>
    <mergeCell ref="L5:P5"/>
    <mergeCell ref="Q5:U5"/>
    <mergeCell ref="C6:F6"/>
    <mergeCell ref="H6:K6"/>
    <mergeCell ref="M6:P6"/>
    <mergeCell ref="R6:U6"/>
    <mergeCell ref="C7:F7"/>
    <mergeCell ref="H7:K7"/>
    <mergeCell ref="M7:P7"/>
    <mergeCell ref="R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24.73"/>
    <col collapsed="false" customWidth="true" hidden="false" outlineLevel="0" max="5" min="5" style="0" width="6.71"/>
    <col collapsed="false" customWidth="true" hidden="false" outlineLevel="0" max="7" min="7" style="0" width="16.72"/>
    <col collapsed="false" customWidth="true" hidden="false" outlineLevel="0" max="9" min="9" style="0" width="16.72"/>
    <col collapsed="false" customWidth="true" hidden="false" outlineLevel="0" max="11" min="11" style="0" width="6.71"/>
    <col collapsed="false" customWidth="true" hidden="false" outlineLevel="0" max="13" min="13" style="0" width="15.72"/>
    <col collapsed="false" customWidth="true" hidden="false" outlineLevel="0" max="15" min="15" style="0" width="16.72"/>
    <col collapsed="false" customWidth="true" hidden="false" outlineLevel="0" max="17" min="17" style="0" width="35.74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O6" s="14" t="s">
        <v>63</v>
      </c>
      <c r="P6" s="14"/>
      <c r="Q6" s="14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40" hidden="false" customHeight="true" outlineLevel="0" collapsed="false">
      <c r="A8" s="10" t="s">
        <v>64</v>
      </c>
      <c r="C8" s="10" t="s">
        <v>65</v>
      </c>
      <c r="E8" s="2" t="s">
        <v>66</v>
      </c>
      <c r="G8" s="10" t="s">
        <v>67</v>
      </c>
      <c r="I8" s="10" t="s">
        <v>68</v>
      </c>
      <c r="K8" s="2" t="s">
        <v>69</v>
      </c>
      <c r="M8" s="10" t="s">
        <v>70</v>
      </c>
      <c r="O8" s="10" t="s">
        <v>71</v>
      </c>
      <c r="Q8" s="10" t="s">
        <v>72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5" hidden="false" customHeight="false" outlineLevel="0" collapsed="false">
      <c r="A10" s="17" t="s">
        <v>73</v>
      </c>
      <c r="C10" s="0" t="s">
        <v>74</v>
      </c>
      <c r="E10" s="0" t="s">
        <v>75</v>
      </c>
      <c r="G10" s="0" t="s">
        <v>76</v>
      </c>
      <c r="I10" s="0" t="s">
        <v>77</v>
      </c>
      <c r="K10" s="0" t="s">
        <v>73</v>
      </c>
      <c r="M10" s="0" t="s">
        <v>78</v>
      </c>
      <c r="O10" s="0" t="s">
        <v>79</v>
      </c>
      <c r="Q10" s="0" t="s">
        <v>80</v>
      </c>
    </row>
    <row r="11" customFormat="false" ht="40" hidden="false" customHeight="true" outlineLevel="0" collapsed="false">
      <c r="C11" s="18" t="s">
        <v>81</v>
      </c>
      <c r="E11" s="0" t="s">
        <v>82</v>
      </c>
      <c r="G11" s="0" t="s">
        <v>76</v>
      </c>
      <c r="I11" s="0" t="s">
        <v>76</v>
      </c>
      <c r="K11" s="0" t="s">
        <v>73</v>
      </c>
      <c r="M11" s="0" t="s">
        <v>83</v>
      </c>
      <c r="O11" s="0" t="s">
        <v>73</v>
      </c>
      <c r="Q11" s="0" t="s">
        <v>73</v>
      </c>
    </row>
  </sheetData>
  <mergeCells count="21">
    <mergeCell ref="A2:F2"/>
    <mergeCell ref="A5:M5"/>
    <mergeCell ref="N5:Q5"/>
    <mergeCell ref="A6:M6"/>
    <mergeCell ref="O6:Q6"/>
    <mergeCell ref="B7:C7"/>
    <mergeCell ref="D7:E7"/>
    <mergeCell ref="F7:G7"/>
    <mergeCell ref="H7:I7"/>
    <mergeCell ref="J7:K7"/>
    <mergeCell ref="L7:M7"/>
    <mergeCell ref="N7:O7"/>
    <mergeCell ref="P7:Q7"/>
    <mergeCell ref="B9:C9"/>
    <mergeCell ref="D9:E9"/>
    <mergeCell ref="F9:G9"/>
    <mergeCell ref="H9:I9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45</v>
      </c>
      <c r="C6" s="3" t="s">
        <v>86</v>
      </c>
      <c r="D6" s="3"/>
      <c r="E6" s="3"/>
      <c r="F6" s="3"/>
      <c r="H6" s="3" t="s">
        <v>87</v>
      </c>
      <c r="I6" s="3"/>
      <c r="J6" s="3"/>
      <c r="K6" s="3"/>
      <c r="M6" s="3" t="s">
        <v>88</v>
      </c>
      <c r="N6" s="3"/>
      <c r="O6" s="3"/>
      <c r="P6" s="3"/>
    </row>
    <row r="7" customFormat="false" ht="15" hidden="false" customHeight="false" outlineLevel="0" collapsed="false">
      <c r="A7" s="18" t="s">
        <v>89</v>
      </c>
      <c r="C7" s="19" t="n">
        <v>919275</v>
      </c>
      <c r="D7" s="19"/>
      <c r="E7" s="19"/>
      <c r="F7" s="19"/>
      <c r="H7" s="19" t="n">
        <v>919275</v>
      </c>
      <c r="I7" s="19"/>
      <c r="J7" s="19"/>
      <c r="K7" s="19"/>
      <c r="M7" s="9" t="s">
        <v>76</v>
      </c>
      <c r="N7" s="9"/>
      <c r="O7" s="9"/>
      <c r="P7" s="9"/>
    </row>
    <row r="8" customFormat="false" ht="15" hidden="false" customHeight="false" outlineLevel="0" collapsed="false">
      <c r="A8" s="0" t="s">
        <v>52</v>
      </c>
      <c r="C8" s="19" t="n">
        <v>535436</v>
      </c>
      <c r="D8" s="19"/>
      <c r="E8" s="19"/>
      <c r="F8" s="19"/>
      <c r="H8" s="19" t="n">
        <v>551499</v>
      </c>
      <c r="I8" s="19"/>
      <c r="J8" s="19"/>
      <c r="K8" s="19"/>
      <c r="M8" s="9" t="s">
        <v>90</v>
      </c>
      <c r="N8" s="9"/>
      <c r="O8" s="9"/>
      <c r="P8" s="9"/>
    </row>
    <row r="9" customFormat="false" ht="15" hidden="false" customHeight="false" outlineLevel="0" collapsed="false">
      <c r="A9" s="18" t="s">
        <v>91</v>
      </c>
      <c r="C9" s="19" t="n">
        <v>412000</v>
      </c>
      <c r="D9" s="19"/>
      <c r="E9" s="19"/>
      <c r="F9" s="19"/>
      <c r="H9" s="19" t="n">
        <v>453200</v>
      </c>
      <c r="I9" s="19"/>
      <c r="J9" s="19"/>
      <c r="K9" s="19"/>
      <c r="M9" s="9" t="s">
        <v>92</v>
      </c>
      <c r="N9" s="9"/>
      <c r="O9" s="9"/>
      <c r="P9" s="9"/>
    </row>
    <row r="10" customFormat="false" ht="15" hidden="false" customHeight="false" outlineLevel="0" collapsed="false">
      <c r="A10" s="18" t="s">
        <v>93</v>
      </c>
      <c r="C10" s="19" t="n">
        <v>412000</v>
      </c>
      <c r="D10" s="19"/>
      <c r="E10" s="19"/>
      <c r="F10" s="19"/>
      <c r="H10" s="19" t="n">
        <v>424360</v>
      </c>
      <c r="I10" s="19"/>
      <c r="J10" s="19"/>
      <c r="K10" s="19"/>
      <c r="M10" s="9" t="s">
        <v>90</v>
      </c>
      <c r="N10" s="9"/>
      <c r="O10" s="9"/>
      <c r="P10" s="9"/>
    </row>
  </sheetData>
  <mergeCells count="17">
    <mergeCell ref="A2:F2"/>
    <mergeCell ref="C5:P5"/>
    <mergeCell ref="C6:F6"/>
    <mergeCell ref="H6:K6"/>
    <mergeCell ref="M6:P6"/>
    <mergeCell ref="C7:F7"/>
    <mergeCell ref="H7:K7"/>
    <mergeCell ref="M7:P7"/>
    <mergeCell ref="C8:F8"/>
    <mergeCell ref="H8:K8"/>
    <mergeCell ref="M8:P8"/>
    <mergeCell ref="C9:F9"/>
    <mergeCell ref="H9:K9"/>
    <mergeCell ref="M9:P9"/>
    <mergeCell ref="C10:F10"/>
    <mergeCell ref="H10:K10"/>
    <mergeCell ref="M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4.73"/>
    <col collapsed="false" customWidth="true" hidden="false" outlineLevel="0" max="6" min="6" style="0" width="12.71"/>
    <col collapsed="false" customWidth="true" hidden="false" outlineLevel="0" max="10" min="10" style="0" width="13.71"/>
    <col collapsed="false" customWidth="true" hidden="false" outlineLevel="0" max="14" min="14" style="0" width="14.71"/>
    <col collapsed="false" customWidth="true" hidden="false" outlineLevel="0" max="18" min="18" style="0" width="14.71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40" hidden="false" customHeight="true" outlineLevel="0" collapsed="false">
      <c r="A6" s="5" t="s">
        <v>45</v>
      </c>
      <c r="C6" s="10" t="s">
        <v>95</v>
      </c>
      <c r="E6" s="4" t="s">
        <v>9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40" hidden="false" customHeight="true" outlineLevel="0" collapsed="false">
      <c r="E7" s="4" t="s">
        <v>97</v>
      </c>
      <c r="F7" s="4"/>
      <c r="I7" s="4" t="s">
        <v>98</v>
      </c>
      <c r="J7" s="4"/>
      <c r="M7" s="4" t="s">
        <v>69</v>
      </c>
      <c r="N7" s="4"/>
      <c r="Q7" s="4" t="s">
        <v>99</v>
      </c>
      <c r="R7" s="4"/>
    </row>
    <row r="8" customFormat="false" ht="40" hidden="false" customHeight="true" outlineLevel="0" collapsed="false">
      <c r="A8" s="0" t="s">
        <v>51</v>
      </c>
      <c r="C8" s="0" t="s">
        <v>100</v>
      </c>
      <c r="F8" s="20" t="s">
        <v>101</v>
      </c>
      <c r="J8" s="20" t="s">
        <v>102</v>
      </c>
      <c r="N8" s="21" t="s">
        <v>103</v>
      </c>
      <c r="R8" s="21" t="s">
        <v>104</v>
      </c>
    </row>
    <row r="9" customFormat="false" ht="15" hidden="false" customHeight="false" outlineLevel="0" collapsed="false">
      <c r="A9" s="0" t="s">
        <v>52</v>
      </c>
      <c r="C9" s="0" t="s">
        <v>105</v>
      </c>
    </row>
    <row r="10" customFormat="false" ht="15" hidden="false" customHeight="false" outlineLevel="0" collapsed="false">
      <c r="A10" s="0" t="s">
        <v>53</v>
      </c>
      <c r="C10" s="0" t="s">
        <v>106</v>
      </c>
    </row>
    <row r="11" customFormat="false" ht="15" hidden="false" customHeight="false" outlineLevel="0" collapsed="false">
      <c r="A11" s="0" t="s">
        <v>54</v>
      </c>
      <c r="C11" s="0" t="s">
        <v>106</v>
      </c>
    </row>
  </sheetData>
  <mergeCells count="8">
    <mergeCell ref="A2:F2"/>
    <mergeCell ref="B5:C5"/>
    <mergeCell ref="D5:S5"/>
    <mergeCell ref="E6:R6"/>
    <mergeCell ref="E7:F7"/>
    <mergeCell ref="I7:J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48.75"/>
    <col collapsed="false" customWidth="true" hidden="false" outlineLevel="0" max="5" min="5" style="0" width="1.7"/>
    <col collapsed="false" customWidth="true" hidden="false" outlineLevel="0" max="7" min="7" style="0" width="70.77"/>
    <col collapsed="false" customWidth="true" hidden="false" outlineLevel="0" max="9" min="9" style="0" width="1.7"/>
    <col collapsed="false" customWidth="true" hidden="false" outlineLevel="0" max="11" min="11" style="0" width="45.75"/>
    <col collapsed="false" customWidth="true" hidden="false" outlineLevel="0" max="13" min="13" style="0" width="40.75"/>
  </cols>
  <sheetData>
    <row r="3" customFormat="false" ht="40" hidden="false" customHeight="true" outlineLevel="0" collapsed="false">
      <c r="A3" s="12" t="s">
        <v>107</v>
      </c>
      <c r="C3" s="10" t="s">
        <v>108</v>
      </c>
      <c r="G3" s="12" t="s">
        <v>109</v>
      </c>
      <c r="K3" s="10" t="s">
        <v>110</v>
      </c>
      <c r="M3" s="10" t="s">
        <v>111</v>
      </c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40" hidden="false" customHeight="true" outlineLevel="0" collapsed="false">
      <c r="A5" s="0" t="s">
        <v>99</v>
      </c>
      <c r="C5" s="17" t="s">
        <v>112</v>
      </c>
      <c r="E5" s="17" t="s">
        <v>113</v>
      </c>
      <c r="G5" s="22" t="s">
        <v>114</v>
      </c>
      <c r="I5" s="17" t="e">
        <f aca="false">NA()</f>
        <v>#N/A</v>
      </c>
      <c r="K5" s="23" t="n">
        <v>168.4</v>
      </c>
      <c r="M5" s="17" t="s">
        <v>115</v>
      </c>
    </row>
    <row r="6" customFormat="false" ht="15" hidden="false" customHeight="false" outlineLevel="0" collapsed="false">
      <c r="A6" s="5" t="s">
        <v>69</v>
      </c>
      <c r="C6" s="2" t="s">
        <v>73</v>
      </c>
      <c r="E6" s="17" t="s">
        <v>113</v>
      </c>
      <c r="I6" s="2" t="e">
        <f aca="false">NA()</f>
        <v>#N/A</v>
      </c>
      <c r="K6" s="24" t="n">
        <v>80.2</v>
      </c>
      <c r="M6" s="2" t="s">
        <v>73</v>
      </c>
    </row>
    <row r="7" customFormat="false" ht="15" hidden="false" customHeight="false" outlineLevel="0" collapsed="false">
      <c r="A7" s="0" t="s">
        <v>98</v>
      </c>
      <c r="C7" s="17" t="s">
        <v>116</v>
      </c>
      <c r="E7" s="17" t="s">
        <v>113</v>
      </c>
      <c r="I7" s="17" t="e">
        <f aca="false">NA()</f>
        <v>#N/A</v>
      </c>
      <c r="K7" s="23" t="n">
        <v>41.9</v>
      </c>
      <c r="M7" s="17" t="s">
        <v>117</v>
      </c>
    </row>
    <row r="8" customFormat="false" ht="15" hidden="false" customHeight="false" outlineLevel="0" collapsed="false">
      <c r="A8" s="0" t="s">
        <v>118</v>
      </c>
      <c r="C8" s="17" t="s">
        <v>119</v>
      </c>
      <c r="E8" s="17" t="s">
        <v>113</v>
      </c>
      <c r="I8" s="17" t="e">
        <f aca="false">NA()</f>
        <v>#N/A</v>
      </c>
      <c r="K8" s="17" t="s">
        <v>120</v>
      </c>
      <c r="M8" s="17" t="s">
        <v>76</v>
      </c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9:10:05Z</dcterms:created>
  <dc:creator/>
  <dc:description/>
  <dc:language>en-US</dc:language>
  <cp:lastModifiedBy/>
  <dcterms:modified xsi:type="dcterms:W3CDTF">2020-06-12T09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